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24">
  <si>
    <t xml:space="preserve">Сведения о вакантных рабочих местах с предоставлением жилья в Республике Марий Эл по состоянию на 9 января 2019 года</t>
  </si>
  <si>
    <t xml:space="preserve">№ п/п</t>
  </si>
  <si>
    <t xml:space="preserve">Наименование профессии, специальности, вакантная должность</t>
  </si>
  <si>
    <t xml:space="preserve">Число вакансий</t>
  </si>
  <si>
    <t xml:space="preserve">Форма и размер оплаты труда</t>
  </si>
  <si>
    <t xml:space="preserve">Наименование организации (предприятия)</t>
  </si>
  <si>
    <t xml:space="preserve">Наименование района</t>
  </si>
  <si>
    <t xml:space="preserve"> Код города/района и контактный телефон организации - работодателя </t>
  </si>
  <si>
    <t xml:space="preserve">Дополнительные профессиональные        (квалификационные) требования</t>
  </si>
  <si>
    <t xml:space="preserve">Требования к работнику и условия приема на работу</t>
  </si>
  <si>
    <t xml:space="preserve">Условия проживания </t>
  </si>
  <si>
    <t xml:space="preserve">I.  П О С Т О Я Н Н А Я</t>
  </si>
  <si>
    <t xml:space="preserve">город Йошкар - Ола</t>
  </si>
  <si>
    <t xml:space="preserve">мастер производственного обучения (инструктор-водитель)</t>
  </si>
  <si>
    <t xml:space="preserve">ГБПОУ РЕСПУБЛИКИ МАРИЙ ЭЛ "МЛТ"</t>
  </si>
  <si>
    <t xml:space="preserve">г. Йошкар-Ола</t>
  </si>
  <si>
    <t xml:space="preserve">8(8362)46-36-00</t>
  </si>
  <si>
    <t xml:space="preserve">Среднее профессиональное</t>
  </si>
  <si>
    <t xml:space="preserve">водительское удостоверение кат. В, С, стаж вождения не менее 3 лет, отличные знания ПДД, справка об отсутствии судимости</t>
  </si>
  <si>
    <t xml:space="preserve">наличие общежития</t>
  </si>
  <si>
    <t xml:space="preserve">педагог-организатор</t>
  </si>
  <si>
    <t xml:space="preserve">Высшее</t>
  </si>
  <si>
    <t xml:space="preserve">высшее педагогическое образование, справка об отсутствии судимости</t>
  </si>
  <si>
    <t xml:space="preserve">Всего:</t>
  </si>
  <si>
    <t xml:space="preserve">город Волжск</t>
  </si>
  <si>
    <t xml:space="preserve">Врач-рентгенолог поликлиники</t>
  </si>
  <si>
    <t xml:space="preserve">ГБУ РМЭ "Волжская центральная городская больница"         </t>
  </si>
  <si>
    <t xml:space="preserve">(83631)6-32-69</t>
  </si>
  <si>
    <t xml:space="preserve">высшее образование, </t>
  </si>
  <si>
    <t xml:space="preserve">наличие сертификата</t>
  </si>
  <si>
    <t xml:space="preserve">оплата за арендованное жилье</t>
  </si>
  <si>
    <t xml:space="preserve">Врач- неонатолог родильного отделения</t>
  </si>
  <si>
    <t xml:space="preserve">Врач- терапевт для оказания экстренной терапевтической помощи</t>
  </si>
  <si>
    <t xml:space="preserve">Врач-невролог первичного сосудистого отделения</t>
  </si>
  <si>
    <t xml:space="preserve">врач-педиатр для оказания экстренной педиатрической медпомощи</t>
  </si>
  <si>
    <t xml:space="preserve">Врач-педиатр участковй</t>
  </si>
  <si>
    <t xml:space="preserve">Врач-психиатр участковый</t>
  </si>
  <si>
    <t xml:space="preserve">Врач-психиатр детский</t>
  </si>
  <si>
    <t xml:space="preserve">Врач-терапевт участковый</t>
  </si>
  <si>
    <t xml:space="preserve">Врач-патологоанатом патологоанатомического отделения</t>
  </si>
  <si>
    <t xml:space="preserve">Врач-офтальмолог поликлиники</t>
  </si>
  <si>
    <t xml:space="preserve">Врач-психотерапевт наркологического отделения</t>
  </si>
  <si>
    <t xml:space="preserve">(83631)6-32-70</t>
  </si>
  <si>
    <t xml:space="preserve">Врач-анестезиолог-реаниматолог</t>
  </si>
  <si>
    <t xml:space="preserve">Медицинский (клинический) психолог наркологического отделения </t>
  </si>
  <si>
    <t xml:space="preserve">(83631)6-32-71</t>
  </si>
  <si>
    <t xml:space="preserve">Врач-эпидемиолог</t>
  </si>
  <si>
    <t xml:space="preserve">Врач-стоматолог детский</t>
  </si>
  <si>
    <t xml:space="preserve">Врач-акушер-гинеколог</t>
  </si>
  <si>
    <t xml:space="preserve">(83631)6-32-72</t>
  </si>
  <si>
    <t xml:space="preserve">Врач-невролог поликлиники</t>
  </si>
  <si>
    <t xml:space="preserve">(83631)6-32-73</t>
  </si>
  <si>
    <t xml:space="preserve">Волжский район </t>
  </si>
  <si>
    <t xml:space="preserve">Дояр</t>
  </si>
  <si>
    <t xml:space="preserve">12000 руб.</t>
  </si>
  <si>
    <t xml:space="preserve">СХПК (колхоз) "Ужара"</t>
  </si>
  <si>
    <t xml:space="preserve">Волжский район</t>
  </si>
  <si>
    <t xml:space="preserve">8(83631) 5-45-45</t>
  </si>
  <si>
    <t xml:space="preserve">основное общее образование</t>
  </si>
  <si>
    <t xml:space="preserve">Умение работать в команде</t>
  </si>
  <si>
    <t xml:space="preserve">Предоставляется жилой дом</t>
  </si>
  <si>
    <t xml:space="preserve">Оператор машинного доения</t>
  </si>
  <si>
    <t xml:space="preserve">20000 руб.</t>
  </si>
  <si>
    <t xml:space="preserve">ООО "СХП "Москва"</t>
  </si>
  <si>
    <t xml:space="preserve">8(83631) 5-43-61</t>
  </si>
  <si>
    <t xml:space="preserve">Дополнительных требований к работнику работодатель не предъявляет</t>
  </si>
  <si>
    <t xml:space="preserve">Ветеринарный врач</t>
  </si>
  <si>
    <t xml:space="preserve">30000 руб.</t>
  </si>
  <si>
    <t xml:space="preserve">Высшее образование</t>
  </si>
  <si>
    <t xml:space="preserve">Опыт работы</t>
  </si>
  <si>
    <t xml:space="preserve">Неблагоустроенное жилье
в сельской местности</t>
  </si>
  <si>
    <t xml:space="preserve">Звениговский район </t>
  </si>
  <si>
    <t xml:space="preserve">врач-педиатр</t>
  </si>
  <si>
    <t xml:space="preserve">от 33000-00</t>
  </si>
  <si>
    <t xml:space="preserve">ГБОУ Республики Марий Эл "Звениговская центральная больница"</t>
  </si>
  <si>
    <t xml:space="preserve">Звениговский район Республики Марий Эл г. Звенигово</t>
  </si>
  <si>
    <t xml:space="preserve">8(83645)7-12-49</t>
  </si>
  <si>
    <t xml:space="preserve">высшее образование</t>
  </si>
  <si>
    <t xml:space="preserve">сертификат</t>
  </si>
  <si>
    <t xml:space="preserve">г. Звенигово  аренда квартиры </t>
  </si>
  <si>
    <t xml:space="preserve">врач-терапевт-участковый</t>
  </si>
  <si>
    <t xml:space="preserve">Звениговский район Республики Марий Эл г.с.Кужмара</t>
  </si>
  <si>
    <t xml:space="preserve"> г. Звенигово,аренда квартиры </t>
  </si>
  <si>
    <t xml:space="preserve">учитель русского языка и литературы</t>
  </si>
  <si>
    <t xml:space="preserve">15000-00</t>
  </si>
  <si>
    <t xml:space="preserve">МОУ "Красногорская средняя общеобразовательная школа N1"</t>
  </si>
  <si>
    <t xml:space="preserve">Звениговский район Республики Марий Эл г.п. Звенигово</t>
  </si>
  <si>
    <t xml:space="preserve">8(83645)6-51-95</t>
  </si>
  <si>
    <t xml:space="preserve">педагогическое образование</t>
  </si>
  <si>
    <t xml:space="preserve">п. Красногорский  аренда квартиры </t>
  </si>
  <si>
    <t xml:space="preserve">врач-невролог</t>
  </si>
  <si>
    <t xml:space="preserve">50000-00</t>
  </si>
  <si>
    <t xml:space="preserve">Звениговский район Республики Марий Эл г.п.Звенигово</t>
  </si>
  <si>
    <t xml:space="preserve">п. Красногорский   аренда квартиры</t>
  </si>
  <si>
    <t xml:space="preserve">врач-анестезиолог-рениаматолог</t>
  </si>
  <si>
    <t xml:space="preserve">40000-00</t>
  </si>
  <si>
    <t xml:space="preserve">врач-хирург (детский)</t>
  </si>
  <si>
    <t xml:space="preserve">от 40000-00</t>
  </si>
  <si>
    <t xml:space="preserve">учитель математики</t>
  </si>
  <si>
    <t xml:space="preserve">12000-00</t>
  </si>
  <si>
    <t xml:space="preserve">МОУ "Кужмарская средняя общеобразовательная школа "</t>
  </si>
  <si>
    <t xml:space="preserve">Звениговский район Республики Марий Эл с.п.Кужмара</t>
  </si>
  <si>
    <t xml:space="preserve">8(83645)6-31-47</t>
  </si>
  <si>
    <t xml:space="preserve">с.Кужмара аренда квартиры</t>
  </si>
  <si>
    <t xml:space="preserve">МОУ "Звениговский лицей"</t>
  </si>
  <si>
    <t xml:space="preserve">Звениговский район Республики Марий Эл г.п.Звенеигово</t>
  </si>
  <si>
    <t xml:space="preserve">8(83645)7-12-90</t>
  </si>
  <si>
    <t xml:space="preserve">Звенигово, аренда квартиры</t>
  </si>
  <si>
    <t xml:space="preserve">Психолог </t>
  </si>
  <si>
    <t xml:space="preserve">11163-00</t>
  </si>
  <si>
    <t xml:space="preserve">МОУ "Красногорская средняя общеобразовательная школа N2"</t>
  </si>
  <si>
    <t xml:space="preserve">8(83645)6-92-56</t>
  </si>
  <si>
    <t xml:space="preserve">учитель биологии </t>
  </si>
  <si>
    <t xml:space="preserve">учитель истории</t>
  </si>
  <si>
    <t xml:space="preserve">учитель иностранного  языка (английский)</t>
  </si>
  <si>
    <t xml:space="preserve">педагогическое образование (английский язык)</t>
  </si>
  <si>
    <t xml:space="preserve">18000-00</t>
  </si>
  <si>
    <t xml:space="preserve">учитель ОБЖ (технология для мальчиков)</t>
  </si>
  <si>
    <t xml:space="preserve">Килемарский район </t>
  </si>
  <si>
    <t xml:space="preserve">врач общей практики</t>
  </si>
  <si>
    <t xml:space="preserve">до 30000</t>
  </si>
  <si>
    <t xml:space="preserve">ГБУ Республики Марий Эл "Килемарская РБ"</t>
  </si>
  <si>
    <t xml:space="preserve">Килемарский муниципальный район</t>
  </si>
  <si>
    <t xml:space="preserve">наличие медицинского сертификата</t>
  </si>
  <si>
    <t xml:space="preserve">аренда квартиры</t>
  </si>
  <si>
    <t xml:space="preserve">врач педиатр</t>
  </si>
  <si>
    <t xml:space="preserve">врач-терапевт</t>
  </si>
  <si>
    <t xml:space="preserve">до 36000</t>
  </si>
  <si>
    <t xml:space="preserve">Куженерский район </t>
  </si>
  <si>
    <t xml:space="preserve">Врач ветеринарный</t>
  </si>
  <si>
    <t xml:space="preserve">ООО "Шема"
</t>
  </si>
  <si>
    <t xml:space="preserve">Куженерский</t>
  </si>
  <si>
    <t xml:space="preserve">(83637) 9-15-96</t>
  </si>
  <si>
    <t xml:space="preserve">высшее  образование</t>
  </si>
  <si>
    <t xml:space="preserve">Благоустроенная квартира </t>
  </si>
  <si>
    <t xml:space="preserve">среднее профессиональное образование</t>
  </si>
  <si>
    <t xml:space="preserve">Зоотехник</t>
  </si>
  <si>
    <t xml:space="preserve">ПК СХА /колхоз/ "Искра"
</t>
  </si>
  <si>
    <t xml:space="preserve">(83637) 9-32-36</t>
  </si>
  <si>
    <t xml:space="preserve">Квартира с печным отоплением</t>
  </si>
  <si>
    <t xml:space="preserve">Фельдшер ветеринарный</t>
  </si>
  <si>
    <t xml:space="preserve">Медведевский район</t>
  </si>
  <si>
    <t xml:space="preserve">Электрик цеха</t>
  </si>
  <si>
    <t xml:space="preserve">ООО Племенная птицефабрика "Линдовская"</t>
  </si>
  <si>
    <t xml:space="preserve">МО "Медведевский муниципальный район"</t>
  </si>
  <si>
    <t xml:space="preserve">8(8362)57-85-33</t>
  </si>
  <si>
    <t xml:space="preserve">Среденее профессиональное</t>
  </si>
  <si>
    <t xml:space="preserve">Прием по собеседованию и резюме. Опыт работы.</t>
  </si>
  <si>
    <t xml:space="preserve">Общежитие</t>
  </si>
  <si>
    <t xml:space="preserve">Учитель (ОБЖ)</t>
  </si>
  <si>
    <t xml:space="preserve">от 12000</t>
  </si>
  <si>
    <t xml:space="preserve">МОБУ Краснооктябрьская средняя образовательная школа</t>
  </si>
  <si>
    <t xml:space="preserve">8(8362)53-38-68</t>
  </si>
  <si>
    <t xml:space="preserve">Высшее профессиональное</t>
  </si>
  <si>
    <t xml:space="preserve">Опыт не требуется.</t>
  </si>
  <si>
    <t xml:space="preserve">тракторист</t>
  </si>
  <si>
    <t xml:space="preserve">ООО "Роск Плюс"</t>
  </si>
  <si>
    <t xml:space="preserve">8(8362)57-49-25</t>
  </si>
  <si>
    <t xml:space="preserve">Среднее  общее (11 кл.)</t>
  </si>
  <si>
    <t xml:space="preserve">водительское удостоверение</t>
  </si>
  <si>
    <t xml:space="preserve">оплата  за арендованное жилье</t>
  </si>
  <si>
    <t xml:space="preserve">подсобный рабочий</t>
  </si>
  <si>
    <t xml:space="preserve">сдельно от 11163</t>
  </si>
  <si>
    <t xml:space="preserve">Основное общее</t>
  </si>
  <si>
    <t xml:space="preserve">можно без опыта работы</t>
  </si>
  <si>
    <t xml:space="preserve">Бухгалтер</t>
  </si>
  <si>
    <t xml:space="preserve">СПК колхоз "Пригородный"</t>
  </si>
  <si>
    <t xml:space="preserve">8(8362)57-88-28</t>
  </si>
  <si>
    <t xml:space="preserve">опыт рвботы не менее  1 года, знание 1С Бухгалтерия</t>
  </si>
  <si>
    <t xml:space="preserve">Главный зоотехник</t>
  </si>
  <si>
    <t xml:space="preserve">опыт работы не менее  1 года</t>
  </si>
  <si>
    <t xml:space="preserve">оператор машинного доения</t>
  </si>
  <si>
    <t xml:space="preserve">среднее  общее (11 кл.)</t>
  </si>
  <si>
    <t xml:space="preserve">ЗАО ПЗ "Семёновский"</t>
  </si>
  <si>
    <t xml:space="preserve">8(8362)58-21-87</t>
  </si>
  <si>
    <t xml:space="preserve">оператор машинного доения (молокопроводчик)</t>
  </si>
  <si>
    <t xml:space="preserve">желателен опыт работы</t>
  </si>
  <si>
    <t xml:space="preserve">опыт работы</t>
  </si>
  <si>
    <t xml:space="preserve">Водитель автомобиля</t>
  </si>
  <si>
    <t xml:space="preserve">Водительское удостоверение кат "С" опыт работы не 1 года</t>
  </si>
  <si>
    <t xml:space="preserve">Технолог (молочное производство)_</t>
  </si>
  <si>
    <t xml:space="preserve">опыт работы не менее 3-х лет</t>
  </si>
  <si>
    <t xml:space="preserve">Агроном</t>
  </si>
  <si>
    <t xml:space="preserve"> Наличие водительских прав категории В.</t>
  </si>
  <si>
    <t xml:space="preserve">Зоотехник (кормление КРС)</t>
  </si>
  <si>
    <t xml:space="preserve">Моркинский район</t>
  </si>
  <si>
    <t xml:space="preserve">Врач акушер-гинеколог</t>
  </si>
  <si>
    <t xml:space="preserve">ГБУ РМЭ "Моркинская центральная районная больница"</t>
  </si>
  <si>
    <t xml:space="preserve">Моркинский</t>
  </si>
  <si>
    <t xml:space="preserve">(83635)9-10-37</t>
  </si>
  <si>
    <t xml:space="preserve">отзывчивость, доброжелательность, ответственность. Наличие сертификата</t>
  </si>
  <si>
    <t xml:space="preserve">оплата за аренду квартиры</t>
  </si>
  <si>
    <t xml:space="preserve">Врач-УЗИ диагностики</t>
  </si>
  <si>
    <t xml:space="preserve">Врач общей практики</t>
  </si>
  <si>
    <t xml:space="preserve">Врач стоматолог-детский</t>
  </si>
  <si>
    <t xml:space="preserve">Врач стоматолог-терапевт</t>
  </si>
  <si>
    <t xml:space="preserve">Врач стоматолог-хирург</t>
  </si>
  <si>
    <t xml:space="preserve">Врач-дерматовенеролог</t>
  </si>
  <si>
    <t xml:space="preserve">Врач-хирург</t>
  </si>
  <si>
    <t xml:space="preserve">Оршанский район</t>
  </si>
  <si>
    <t xml:space="preserve">ООО Оршанский сельхозпром </t>
  </si>
  <si>
    <t xml:space="preserve">(836) 4124060</t>
  </si>
  <si>
    <t xml:space="preserve">Высшее </t>
  </si>
  <si>
    <t xml:space="preserve">стаж по специальности 1 год</t>
  </si>
  <si>
    <t xml:space="preserve">предоставление служебного жилья  </t>
  </si>
  <si>
    <t xml:space="preserve">Сернурский район</t>
  </si>
  <si>
    <t xml:space="preserve">Учитель начальных классов</t>
  </si>
  <si>
    <t xml:space="preserve">МОУ "Шудумароская основная общзеобразовательная школа"</t>
  </si>
  <si>
    <t xml:space="preserve">8(83633)992334</t>
  </si>
  <si>
    <t xml:space="preserve">Средне профессиональное образование или высшее профессиональное образование</t>
  </si>
  <si>
    <t xml:space="preserve">опыт работы не обязателен</t>
  </si>
  <si>
    <t xml:space="preserve">Комната в общежитии</t>
  </si>
  <si>
    <t xml:space="preserve">Советский район</t>
  </si>
  <si>
    <t xml:space="preserve">врач-оториноларинголог</t>
  </si>
  <si>
    <t xml:space="preserve">ГБУ РМЭ "Советская ЦРБ"</t>
  </si>
  <si>
    <t xml:space="preserve">Советский</t>
  </si>
  <si>
    <t xml:space="preserve">8(917)7064145</t>
  </si>
  <si>
    <t xml:space="preserve">Наличие сертификата</t>
  </si>
  <si>
    <t xml:space="preserve">Общая практика</t>
  </si>
  <si>
    <t xml:space="preserve">Благоустроенная квартира</t>
  </si>
  <si>
    <t xml:space="preserve">ИТОГО: 
</t>
  </si>
  <si>
    <t xml:space="preserve">II.  В Р Е М Е Н Н А Я, С Е З О Н Н А Я</t>
  </si>
  <si>
    <t xml:space="preserve">II.   В А Х Т О В Ы Й  М Е Т О Д</t>
  </si>
  <si>
    <t xml:space="preserve">вахта: 2недели/ 2неде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 ?/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3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3" xfId="22"/>
    <cellStyle name="Обычный 3" xfId="23"/>
    <cellStyle name="Обычный 4" xfId="24"/>
    <cellStyle name="Обычный 5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5" zoomScalePageLayoutView="79" workbookViewId="0">
      <selection pane="topLeft" activeCell="B109" activeCellId="0" sqref="B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7"/>
    <col collapsed="false" customWidth="true" hidden="false" outlineLevel="0" max="3" min="3" style="1" width="11.85"/>
    <col collapsed="false" customWidth="true" hidden="false" outlineLevel="0" max="4" min="4" style="1" width="15.99"/>
    <col collapsed="false" customWidth="true" hidden="false" outlineLevel="0" max="5" min="5" style="1" width="34.99"/>
    <col collapsed="false" customWidth="true" hidden="false" outlineLevel="0" max="6" min="6" style="1" width="28.7"/>
    <col collapsed="false" customWidth="true" hidden="false" outlineLevel="0" max="7" min="7" style="1" width="30.28"/>
    <col collapsed="false" customWidth="true" hidden="false" outlineLevel="0" max="8" min="8" style="1" width="27.85"/>
    <col collapsed="false" customWidth="true" hidden="false" outlineLevel="0" max="9" min="9" style="1" width="24.85"/>
    <col collapsed="false" customWidth="true" hidden="false" outlineLevel="0" max="10" min="10" style="1" width="30.41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8" customFormat="true" ht="66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3" customFormat="true" ht="16.5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s="3" customFormat="true" ht="16.5" hidden="false" customHeight="true" outlineLevel="0" collapsed="false">
      <c r="A5" s="11" t="s">
        <v>12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s="16" customFormat="true" ht="120.75" hidden="false" customHeight="true" outlineLevel="0" collapsed="false">
      <c r="A6" s="13" t="n">
        <v>1</v>
      </c>
      <c r="B6" s="13" t="s">
        <v>13</v>
      </c>
      <c r="C6" s="13" t="n">
        <v>1</v>
      </c>
      <c r="D6" s="13" t="n">
        <v>20000</v>
      </c>
      <c r="E6" s="14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15"/>
    </row>
    <row r="7" s="16" customFormat="true" ht="63" hidden="false" customHeight="false" outlineLevel="0" collapsed="false">
      <c r="A7" s="13" t="n">
        <v>2</v>
      </c>
      <c r="B7" s="13" t="s">
        <v>20</v>
      </c>
      <c r="C7" s="13" t="n">
        <v>1</v>
      </c>
      <c r="D7" s="13" t="n">
        <v>15000</v>
      </c>
      <c r="E7" s="14" t="s">
        <v>14</v>
      </c>
      <c r="F7" s="13" t="s">
        <v>15</v>
      </c>
      <c r="G7" s="13" t="s">
        <v>16</v>
      </c>
      <c r="H7" s="13" t="s">
        <v>21</v>
      </c>
      <c r="I7" s="13" t="s">
        <v>22</v>
      </c>
      <c r="J7" s="13" t="s">
        <v>19</v>
      </c>
      <c r="K7" s="15"/>
    </row>
    <row r="8" s="16" customFormat="true" ht="16.5" hidden="false" customHeight="false" outlineLevel="0" collapsed="false">
      <c r="A8" s="17"/>
      <c r="B8" s="18" t="s">
        <v>23</v>
      </c>
      <c r="C8" s="19" t="n">
        <v>2</v>
      </c>
      <c r="D8" s="17"/>
      <c r="E8" s="20"/>
      <c r="F8" s="17"/>
      <c r="G8" s="17"/>
      <c r="H8" s="17"/>
      <c r="I8" s="17"/>
      <c r="J8" s="17"/>
      <c r="K8" s="15"/>
    </row>
    <row r="9" s="16" customFormat="true" ht="16.5" hidden="false" customHeight="true" outlineLevel="0" collapsed="false">
      <c r="A9" s="11" t="s">
        <v>24</v>
      </c>
      <c r="B9" s="11"/>
      <c r="C9" s="11"/>
      <c r="D9" s="11"/>
      <c r="E9" s="11"/>
      <c r="F9" s="11"/>
      <c r="G9" s="11"/>
      <c r="H9" s="11"/>
      <c r="I9" s="11"/>
      <c r="J9" s="11"/>
      <c r="K9" s="15"/>
    </row>
    <row r="10" s="16" customFormat="true" ht="49.5" hidden="false" customHeight="false" outlineLevel="0" collapsed="false">
      <c r="A10" s="21" t="n">
        <v>1</v>
      </c>
      <c r="B10" s="22" t="s">
        <v>25</v>
      </c>
      <c r="C10" s="22" t="n">
        <v>1</v>
      </c>
      <c r="D10" s="22" t="n">
        <v>20080</v>
      </c>
      <c r="E10" s="21" t="s">
        <v>26</v>
      </c>
      <c r="F10" s="22" t="s">
        <v>24</v>
      </c>
      <c r="G10" s="22" t="s">
        <v>27</v>
      </c>
      <c r="H10" s="22" t="s">
        <v>28</v>
      </c>
      <c r="I10" s="22" t="s">
        <v>29</v>
      </c>
      <c r="J10" s="22" t="s">
        <v>30</v>
      </c>
      <c r="K10" s="15"/>
    </row>
    <row r="11" s="16" customFormat="true" ht="49.5" hidden="false" customHeight="false" outlineLevel="0" collapsed="false">
      <c r="A11" s="21" t="n">
        <v>2</v>
      </c>
      <c r="B11" s="22" t="s">
        <v>31</v>
      </c>
      <c r="C11" s="22" t="n">
        <v>1</v>
      </c>
      <c r="D11" s="22" t="n">
        <v>17740</v>
      </c>
      <c r="E11" s="21" t="s">
        <v>26</v>
      </c>
      <c r="F11" s="22" t="s">
        <v>24</v>
      </c>
      <c r="G11" s="22" t="s">
        <v>27</v>
      </c>
      <c r="H11" s="22" t="s">
        <v>28</v>
      </c>
      <c r="I11" s="22" t="s">
        <v>29</v>
      </c>
      <c r="J11" s="22" t="s">
        <v>30</v>
      </c>
      <c r="K11" s="15"/>
    </row>
    <row r="12" s="16" customFormat="true" ht="49.5" hidden="false" customHeight="false" outlineLevel="0" collapsed="false">
      <c r="A12" s="21" t="n">
        <v>3</v>
      </c>
      <c r="B12" s="22" t="s">
        <v>32</v>
      </c>
      <c r="C12" s="22" t="n">
        <v>3</v>
      </c>
      <c r="D12" s="22" t="n">
        <v>24500</v>
      </c>
      <c r="E12" s="21" t="s">
        <v>26</v>
      </c>
      <c r="F12" s="22" t="s">
        <v>24</v>
      </c>
      <c r="G12" s="22" t="s">
        <v>27</v>
      </c>
      <c r="H12" s="22" t="s">
        <v>28</v>
      </c>
      <c r="I12" s="22" t="s">
        <v>29</v>
      </c>
      <c r="J12" s="22" t="s">
        <v>30</v>
      </c>
      <c r="K12" s="15"/>
    </row>
    <row r="13" s="16" customFormat="true" ht="49.5" hidden="false" customHeight="false" outlineLevel="0" collapsed="false">
      <c r="A13" s="21" t="n">
        <v>4</v>
      </c>
      <c r="B13" s="22" t="s">
        <v>33</v>
      </c>
      <c r="C13" s="22" t="n">
        <v>1</v>
      </c>
      <c r="D13" s="22" t="n">
        <v>22990</v>
      </c>
      <c r="E13" s="21" t="s">
        <v>26</v>
      </c>
      <c r="F13" s="22" t="s">
        <v>24</v>
      </c>
      <c r="G13" s="22" t="s">
        <v>27</v>
      </c>
      <c r="H13" s="22" t="s">
        <v>28</v>
      </c>
      <c r="I13" s="22" t="s">
        <v>29</v>
      </c>
      <c r="J13" s="22" t="s">
        <v>30</v>
      </c>
      <c r="K13" s="15"/>
    </row>
    <row r="14" s="16" customFormat="true" ht="49.5" hidden="false" customHeight="false" outlineLevel="0" collapsed="false">
      <c r="A14" s="21" t="n">
        <v>5</v>
      </c>
      <c r="B14" s="22" t="s">
        <v>34</v>
      </c>
      <c r="C14" s="22" t="n">
        <v>2</v>
      </c>
      <c r="D14" s="22" t="n">
        <v>27840</v>
      </c>
      <c r="E14" s="21" t="s">
        <v>26</v>
      </c>
      <c r="F14" s="22" t="s">
        <v>24</v>
      </c>
      <c r="G14" s="22" t="s">
        <v>27</v>
      </c>
      <c r="H14" s="22" t="s">
        <v>28</v>
      </c>
      <c r="I14" s="22" t="s">
        <v>29</v>
      </c>
      <c r="J14" s="22" t="s">
        <v>30</v>
      </c>
      <c r="K14" s="15"/>
    </row>
    <row r="15" s="16" customFormat="true" ht="49.5" hidden="false" customHeight="false" outlineLevel="0" collapsed="false">
      <c r="A15" s="21" t="n">
        <v>6</v>
      </c>
      <c r="B15" s="22" t="s">
        <v>35</v>
      </c>
      <c r="C15" s="22" t="n">
        <v>6</v>
      </c>
      <c r="D15" s="22" t="n">
        <v>27840</v>
      </c>
      <c r="E15" s="21" t="s">
        <v>26</v>
      </c>
      <c r="F15" s="22" t="s">
        <v>24</v>
      </c>
      <c r="G15" s="22" t="s">
        <v>27</v>
      </c>
      <c r="H15" s="22" t="s">
        <v>28</v>
      </c>
      <c r="I15" s="22" t="s">
        <v>29</v>
      </c>
      <c r="J15" s="22" t="s">
        <v>30</v>
      </c>
      <c r="K15" s="15"/>
    </row>
    <row r="16" s="16" customFormat="true" ht="49.5" hidden="false" customHeight="false" outlineLevel="0" collapsed="false">
      <c r="A16" s="21" t="n">
        <v>7</v>
      </c>
      <c r="B16" s="22" t="s">
        <v>36</v>
      </c>
      <c r="C16" s="22" t="n">
        <v>1</v>
      </c>
      <c r="D16" s="22" t="n">
        <v>18685</v>
      </c>
      <c r="E16" s="21" t="s">
        <v>26</v>
      </c>
      <c r="F16" s="22" t="s">
        <v>24</v>
      </c>
      <c r="G16" s="22" t="s">
        <v>27</v>
      </c>
      <c r="H16" s="22" t="s">
        <v>28</v>
      </c>
      <c r="I16" s="22" t="s">
        <v>29</v>
      </c>
      <c r="J16" s="22" t="s">
        <v>30</v>
      </c>
      <c r="K16" s="15"/>
    </row>
    <row r="17" s="16" customFormat="true" ht="49.5" hidden="false" customHeight="false" outlineLevel="0" collapsed="false">
      <c r="A17" s="21" t="n">
        <v>8</v>
      </c>
      <c r="B17" s="23" t="s">
        <v>37</v>
      </c>
      <c r="C17" s="23" t="n">
        <v>1</v>
      </c>
      <c r="D17" s="22" t="n">
        <v>18685</v>
      </c>
      <c r="E17" s="21" t="s">
        <v>26</v>
      </c>
      <c r="F17" s="22" t="s">
        <v>24</v>
      </c>
      <c r="G17" s="22" t="s">
        <v>27</v>
      </c>
      <c r="H17" s="22" t="s">
        <v>28</v>
      </c>
      <c r="I17" s="22" t="s">
        <v>29</v>
      </c>
      <c r="J17" s="22" t="s">
        <v>30</v>
      </c>
      <c r="K17" s="15"/>
    </row>
    <row r="18" s="16" customFormat="true" ht="49.5" hidden="false" customHeight="false" outlineLevel="0" collapsed="false">
      <c r="A18" s="21" t="n">
        <v>9</v>
      </c>
      <c r="B18" s="23" t="s">
        <v>38</v>
      </c>
      <c r="C18" s="23" t="n">
        <v>2</v>
      </c>
      <c r="D18" s="23" t="n">
        <v>27840</v>
      </c>
      <c r="E18" s="21" t="s">
        <v>26</v>
      </c>
      <c r="F18" s="22" t="s">
        <v>24</v>
      </c>
      <c r="G18" s="22" t="s">
        <v>27</v>
      </c>
      <c r="H18" s="22" t="s">
        <v>28</v>
      </c>
      <c r="I18" s="22" t="s">
        <v>29</v>
      </c>
      <c r="J18" s="22" t="s">
        <v>30</v>
      </c>
      <c r="K18" s="15"/>
    </row>
    <row r="19" s="16" customFormat="true" ht="49.5" hidden="false" customHeight="false" outlineLevel="0" collapsed="false">
      <c r="A19" s="21" t="n">
        <v>10</v>
      </c>
      <c r="B19" s="21" t="s">
        <v>39</v>
      </c>
      <c r="C19" s="23" t="n">
        <v>1</v>
      </c>
      <c r="D19" s="23" t="n">
        <v>21550</v>
      </c>
      <c r="E19" s="21" t="s">
        <v>26</v>
      </c>
      <c r="F19" s="22" t="s">
        <v>24</v>
      </c>
      <c r="G19" s="22" t="s">
        <v>27</v>
      </c>
      <c r="H19" s="22" t="s">
        <v>28</v>
      </c>
      <c r="I19" s="22" t="s">
        <v>29</v>
      </c>
      <c r="J19" s="22" t="s">
        <v>30</v>
      </c>
      <c r="K19" s="15"/>
    </row>
    <row r="20" s="16" customFormat="true" ht="49.5" hidden="false" customHeight="false" outlineLevel="0" collapsed="false">
      <c r="A20" s="21" t="n">
        <v>11</v>
      </c>
      <c r="B20" s="21" t="s">
        <v>40</v>
      </c>
      <c r="C20" s="23" t="n">
        <v>2</v>
      </c>
      <c r="D20" s="23" t="n">
        <v>23010</v>
      </c>
      <c r="E20" s="21" t="s">
        <v>26</v>
      </c>
      <c r="F20" s="22" t="s">
        <v>24</v>
      </c>
      <c r="G20" s="22" t="s">
        <v>27</v>
      </c>
      <c r="H20" s="22" t="s">
        <v>28</v>
      </c>
      <c r="I20" s="22" t="s">
        <v>29</v>
      </c>
      <c r="J20" s="22" t="s">
        <v>30</v>
      </c>
      <c r="K20" s="15"/>
    </row>
    <row r="21" s="16" customFormat="true" ht="49.5" hidden="false" customHeight="false" outlineLevel="0" collapsed="false">
      <c r="A21" s="21" t="n">
        <v>12</v>
      </c>
      <c r="B21" s="21" t="s">
        <v>41</v>
      </c>
      <c r="C21" s="23" t="n">
        <v>1</v>
      </c>
      <c r="D21" s="23" t="n">
        <v>18685</v>
      </c>
      <c r="E21" s="21" t="s">
        <v>26</v>
      </c>
      <c r="F21" s="22" t="s">
        <v>24</v>
      </c>
      <c r="G21" s="22" t="s">
        <v>42</v>
      </c>
      <c r="H21" s="22" t="s">
        <v>28</v>
      </c>
      <c r="I21" s="22" t="s">
        <v>29</v>
      </c>
      <c r="J21" s="22" t="s">
        <v>30</v>
      </c>
      <c r="K21" s="15"/>
    </row>
    <row r="22" s="16" customFormat="true" ht="49.5" hidden="false" customHeight="false" outlineLevel="0" collapsed="false">
      <c r="A22" s="21" t="n">
        <v>13</v>
      </c>
      <c r="B22" s="22" t="s">
        <v>43</v>
      </c>
      <c r="C22" s="22" t="n">
        <v>4</v>
      </c>
      <c r="D22" s="22" t="n">
        <v>24180</v>
      </c>
      <c r="E22" s="21" t="s">
        <v>26</v>
      </c>
      <c r="F22" s="22" t="s">
        <v>24</v>
      </c>
      <c r="G22" s="22" t="s">
        <v>27</v>
      </c>
      <c r="H22" s="22" t="s">
        <v>28</v>
      </c>
      <c r="I22" s="22" t="s">
        <v>29</v>
      </c>
      <c r="J22" s="22" t="s">
        <v>30</v>
      </c>
      <c r="K22" s="15"/>
    </row>
    <row r="23" s="16" customFormat="true" ht="49.5" hidden="false" customHeight="false" outlineLevel="0" collapsed="false">
      <c r="A23" s="21" t="n">
        <v>14</v>
      </c>
      <c r="B23" s="21" t="s">
        <v>44</v>
      </c>
      <c r="C23" s="23" t="n">
        <v>2</v>
      </c>
      <c r="D23" s="23" t="n">
        <v>18400</v>
      </c>
      <c r="E23" s="21" t="s">
        <v>26</v>
      </c>
      <c r="F23" s="22" t="s">
        <v>24</v>
      </c>
      <c r="G23" s="22" t="s">
        <v>45</v>
      </c>
      <c r="H23" s="22" t="s">
        <v>28</v>
      </c>
      <c r="I23" s="22" t="s">
        <v>29</v>
      </c>
      <c r="J23" s="22" t="s">
        <v>30</v>
      </c>
      <c r="K23" s="15"/>
    </row>
    <row r="24" s="25" customFormat="true" ht="49.5" hidden="false" customHeight="false" outlineLevel="0" collapsed="false">
      <c r="A24" s="21" t="n">
        <v>15</v>
      </c>
      <c r="B24" s="23" t="s">
        <v>46</v>
      </c>
      <c r="C24" s="23" t="n">
        <v>1</v>
      </c>
      <c r="D24" s="23" t="n">
        <v>16480</v>
      </c>
      <c r="E24" s="21" t="s">
        <v>26</v>
      </c>
      <c r="F24" s="22" t="s">
        <v>24</v>
      </c>
      <c r="G24" s="22" t="s">
        <v>45</v>
      </c>
      <c r="H24" s="22" t="s">
        <v>28</v>
      </c>
      <c r="I24" s="22" t="s">
        <v>29</v>
      </c>
      <c r="J24" s="22" t="s">
        <v>30</v>
      </c>
      <c r="K24" s="24"/>
    </row>
    <row r="25" s="24" customFormat="true" ht="49.5" hidden="false" customHeight="false" outlineLevel="0" collapsed="false">
      <c r="A25" s="21" t="n">
        <v>16</v>
      </c>
      <c r="B25" s="23" t="s">
        <v>47</v>
      </c>
      <c r="C25" s="23" t="n">
        <v>1</v>
      </c>
      <c r="D25" s="23" t="n">
        <v>23010</v>
      </c>
      <c r="E25" s="21" t="s">
        <v>26</v>
      </c>
      <c r="F25" s="22" t="s">
        <v>24</v>
      </c>
      <c r="G25" s="22" t="s">
        <v>45</v>
      </c>
      <c r="H25" s="22" t="s">
        <v>28</v>
      </c>
      <c r="I25" s="22" t="s">
        <v>29</v>
      </c>
      <c r="J25" s="22" t="s">
        <v>30</v>
      </c>
    </row>
    <row r="26" s="24" customFormat="true" ht="49.5" hidden="false" customHeight="false" outlineLevel="0" collapsed="false">
      <c r="A26" s="21" t="n">
        <v>17</v>
      </c>
      <c r="B26" s="23" t="s">
        <v>48</v>
      </c>
      <c r="C26" s="23" t="n">
        <v>2</v>
      </c>
      <c r="D26" s="23" t="n">
        <v>23000</v>
      </c>
      <c r="E26" s="21" t="s">
        <v>26</v>
      </c>
      <c r="F26" s="22" t="s">
        <v>24</v>
      </c>
      <c r="G26" s="22" t="s">
        <v>49</v>
      </c>
      <c r="H26" s="22" t="s">
        <v>28</v>
      </c>
      <c r="I26" s="22" t="s">
        <v>29</v>
      </c>
      <c r="J26" s="22" t="s">
        <v>30</v>
      </c>
    </row>
    <row r="27" s="16" customFormat="true" ht="49.5" hidden="false" customHeight="false" outlineLevel="0" collapsed="false">
      <c r="A27" s="21" t="n">
        <v>18</v>
      </c>
      <c r="B27" s="23" t="s">
        <v>50</v>
      </c>
      <c r="C27" s="23" t="n">
        <v>1</v>
      </c>
      <c r="D27" s="23" t="n">
        <v>22380</v>
      </c>
      <c r="E27" s="21" t="s">
        <v>26</v>
      </c>
      <c r="F27" s="22" t="s">
        <v>24</v>
      </c>
      <c r="G27" s="22" t="s">
        <v>51</v>
      </c>
      <c r="H27" s="22" t="s">
        <v>28</v>
      </c>
      <c r="I27" s="22" t="s">
        <v>29</v>
      </c>
      <c r="J27" s="22" t="s">
        <v>30</v>
      </c>
      <c r="K27" s="15"/>
    </row>
    <row r="28" s="25" customFormat="true" ht="20.25" hidden="false" customHeight="false" outlineLevel="0" collapsed="false">
      <c r="A28" s="26"/>
      <c r="B28" s="19" t="s">
        <v>23</v>
      </c>
      <c r="C28" s="19" t="n">
        <f aca="false">SUM(C10:C27)</f>
        <v>33</v>
      </c>
      <c r="D28" s="26"/>
      <c r="E28" s="26"/>
      <c r="F28" s="26"/>
      <c r="G28" s="26"/>
      <c r="H28" s="26"/>
      <c r="I28" s="26"/>
      <c r="J28" s="26"/>
      <c r="K28" s="24"/>
    </row>
    <row r="29" s="3" customFormat="true" ht="16.5" hidden="false" customHeight="true" outlineLevel="0" collapsed="false">
      <c r="A29" s="11" t="s">
        <v>52</v>
      </c>
      <c r="B29" s="11"/>
      <c r="C29" s="11"/>
      <c r="D29" s="11"/>
      <c r="E29" s="11"/>
      <c r="F29" s="11"/>
      <c r="G29" s="11"/>
      <c r="H29" s="11"/>
      <c r="I29" s="11"/>
      <c r="J29" s="11"/>
      <c r="K29" s="12"/>
    </row>
    <row r="30" s="25" customFormat="true" ht="33" hidden="false" customHeight="true" outlineLevel="0" collapsed="false">
      <c r="A30" s="27" t="n">
        <v>1</v>
      </c>
      <c r="B30" s="27" t="s">
        <v>53</v>
      </c>
      <c r="C30" s="28" t="n">
        <v>2</v>
      </c>
      <c r="D30" s="27" t="s">
        <v>54</v>
      </c>
      <c r="E30" s="29" t="s">
        <v>55</v>
      </c>
      <c r="F30" s="26" t="s">
        <v>56</v>
      </c>
      <c r="G30" s="27" t="s">
        <v>57</v>
      </c>
      <c r="H30" s="27" t="s">
        <v>58</v>
      </c>
      <c r="I30" s="29" t="s">
        <v>59</v>
      </c>
      <c r="J30" s="28" t="s">
        <v>60</v>
      </c>
      <c r="K30" s="24"/>
    </row>
    <row r="31" s="25" customFormat="true" ht="82.5" hidden="false" customHeight="true" outlineLevel="0" collapsed="false">
      <c r="A31" s="26" t="n">
        <v>2</v>
      </c>
      <c r="B31" s="26" t="s">
        <v>61</v>
      </c>
      <c r="C31" s="21" t="n">
        <v>2</v>
      </c>
      <c r="D31" s="26" t="s">
        <v>62</v>
      </c>
      <c r="E31" s="26" t="s">
        <v>63</v>
      </c>
      <c r="F31" s="26"/>
      <c r="G31" s="27" t="s">
        <v>64</v>
      </c>
      <c r="H31" s="27" t="s">
        <v>58</v>
      </c>
      <c r="I31" s="26" t="s">
        <v>65</v>
      </c>
      <c r="J31" s="28" t="s">
        <v>60</v>
      </c>
      <c r="K31" s="24"/>
    </row>
    <row r="32" s="3" customFormat="true" ht="33" hidden="false" customHeight="false" outlineLevel="0" collapsed="false">
      <c r="A32" s="26" t="n">
        <v>3</v>
      </c>
      <c r="B32" s="26" t="s">
        <v>66</v>
      </c>
      <c r="C32" s="21" t="n">
        <v>1</v>
      </c>
      <c r="D32" s="26" t="s">
        <v>67</v>
      </c>
      <c r="E32" s="26"/>
      <c r="F32" s="26"/>
      <c r="G32" s="27" t="s">
        <v>64</v>
      </c>
      <c r="H32" s="26" t="s">
        <v>68</v>
      </c>
      <c r="I32" s="26" t="s">
        <v>69</v>
      </c>
      <c r="J32" s="28" t="s">
        <v>60</v>
      </c>
      <c r="K32" s="12"/>
    </row>
    <row r="33" s="16" customFormat="true" ht="19.5" hidden="false" customHeight="true" outlineLevel="0" collapsed="false">
      <c r="A33" s="26"/>
      <c r="B33" s="30" t="s">
        <v>23</v>
      </c>
      <c r="C33" s="30" t="n">
        <v>5</v>
      </c>
      <c r="D33" s="26"/>
      <c r="E33" s="26"/>
      <c r="F33" s="26"/>
      <c r="G33" s="26"/>
      <c r="H33" s="26"/>
      <c r="I33" s="31"/>
      <c r="J33" s="26"/>
      <c r="K33" s="32" t="s">
        <v>70</v>
      </c>
    </row>
    <row r="34" s="16" customFormat="true" ht="16.5" hidden="false" customHeight="true" outlineLevel="0" collapsed="false">
      <c r="A34" s="11" t="s">
        <v>71</v>
      </c>
      <c r="B34" s="11"/>
      <c r="C34" s="11"/>
      <c r="D34" s="11"/>
      <c r="E34" s="11"/>
      <c r="F34" s="11"/>
      <c r="G34" s="11"/>
      <c r="H34" s="11"/>
      <c r="I34" s="11"/>
      <c r="J34" s="11"/>
      <c r="K34" s="32" t="s">
        <v>70</v>
      </c>
    </row>
    <row r="35" s="16" customFormat="true" ht="54" hidden="false" customHeight="true" outlineLevel="0" collapsed="false">
      <c r="A35" s="26" t="n">
        <v>1</v>
      </c>
      <c r="B35" s="26" t="s">
        <v>72</v>
      </c>
      <c r="C35" s="26" t="n">
        <v>1</v>
      </c>
      <c r="D35" s="26" t="s">
        <v>73</v>
      </c>
      <c r="E35" s="26" t="s">
        <v>74</v>
      </c>
      <c r="F35" s="26" t="s">
        <v>75</v>
      </c>
      <c r="G35" s="26" t="s">
        <v>76</v>
      </c>
      <c r="H35" s="26" t="s">
        <v>77</v>
      </c>
      <c r="I35" s="26" t="s">
        <v>78</v>
      </c>
      <c r="J35" s="26" t="s">
        <v>79</v>
      </c>
      <c r="K35" s="32" t="s">
        <v>70</v>
      </c>
    </row>
    <row r="36" s="3" customFormat="true" ht="49.5" hidden="false" customHeight="false" outlineLevel="0" collapsed="false">
      <c r="A36" s="26" t="n">
        <v>2</v>
      </c>
      <c r="B36" s="26" t="s">
        <v>80</v>
      </c>
      <c r="C36" s="26" t="n">
        <v>1</v>
      </c>
      <c r="D36" s="26" t="s">
        <v>73</v>
      </c>
      <c r="E36" s="26" t="s">
        <v>74</v>
      </c>
      <c r="F36" s="26" t="s">
        <v>81</v>
      </c>
      <c r="G36" s="26" t="s">
        <v>76</v>
      </c>
      <c r="H36" s="26" t="s">
        <v>77</v>
      </c>
      <c r="I36" s="26" t="s">
        <v>78</v>
      </c>
      <c r="J36" s="26" t="s">
        <v>82</v>
      </c>
      <c r="K36" s="12"/>
    </row>
    <row r="37" s="16" customFormat="true" ht="49.5" hidden="false" customHeight="false" outlineLevel="0" collapsed="false">
      <c r="A37" s="26" t="n">
        <v>3</v>
      </c>
      <c r="B37" s="26" t="s">
        <v>83</v>
      </c>
      <c r="C37" s="26" t="n">
        <v>1</v>
      </c>
      <c r="D37" s="26" t="s">
        <v>84</v>
      </c>
      <c r="E37" s="26" t="s">
        <v>85</v>
      </c>
      <c r="F37" s="26" t="s">
        <v>86</v>
      </c>
      <c r="G37" s="26" t="s">
        <v>87</v>
      </c>
      <c r="H37" s="26" t="s">
        <v>77</v>
      </c>
      <c r="I37" s="26" t="s">
        <v>88</v>
      </c>
      <c r="J37" s="26" t="s">
        <v>89</v>
      </c>
      <c r="K37" s="15"/>
    </row>
    <row r="38" s="3" customFormat="true" ht="49.5" hidden="false" customHeight="false" outlineLevel="0" collapsed="false">
      <c r="A38" s="26" t="n">
        <v>4</v>
      </c>
      <c r="B38" s="26" t="s">
        <v>90</v>
      </c>
      <c r="C38" s="26" t="n">
        <v>1</v>
      </c>
      <c r="D38" s="26" t="s">
        <v>91</v>
      </c>
      <c r="E38" s="26" t="s">
        <v>74</v>
      </c>
      <c r="F38" s="26" t="s">
        <v>92</v>
      </c>
      <c r="G38" s="26" t="s">
        <v>76</v>
      </c>
      <c r="H38" s="26" t="s">
        <v>77</v>
      </c>
      <c r="I38" s="26" t="s">
        <v>78</v>
      </c>
      <c r="J38" s="26" t="s">
        <v>93</v>
      </c>
      <c r="K38" s="12"/>
    </row>
    <row r="39" s="16" customFormat="true" ht="49.5" hidden="false" customHeight="false" outlineLevel="0" collapsed="false">
      <c r="A39" s="26" t="n">
        <v>5</v>
      </c>
      <c r="B39" s="26" t="s">
        <v>94</v>
      </c>
      <c r="C39" s="26" t="n">
        <v>2</v>
      </c>
      <c r="D39" s="26" t="s">
        <v>95</v>
      </c>
      <c r="E39" s="26" t="s">
        <v>74</v>
      </c>
      <c r="F39" s="26" t="s">
        <v>92</v>
      </c>
      <c r="G39" s="26" t="s">
        <v>76</v>
      </c>
      <c r="H39" s="26" t="s">
        <v>77</v>
      </c>
      <c r="I39" s="26" t="s">
        <v>78</v>
      </c>
      <c r="J39" s="26" t="s">
        <v>82</v>
      </c>
      <c r="K39" s="15"/>
    </row>
    <row r="40" s="16" customFormat="true" ht="49.5" hidden="false" customHeight="false" outlineLevel="0" collapsed="false">
      <c r="A40" s="26" t="n">
        <v>6</v>
      </c>
      <c r="B40" s="26" t="s">
        <v>96</v>
      </c>
      <c r="C40" s="26" t="n">
        <v>1</v>
      </c>
      <c r="D40" s="26" t="s">
        <v>97</v>
      </c>
      <c r="E40" s="26" t="s">
        <v>74</v>
      </c>
      <c r="F40" s="26" t="s">
        <v>92</v>
      </c>
      <c r="G40" s="26" t="s">
        <v>76</v>
      </c>
      <c r="H40" s="26" t="s">
        <v>77</v>
      </c>
      <c r="I40" s="26" t="s">
        <v>78</v>
      </c>
      <c r="J40" s="26" t="s">
        <v>82</v>
      </c>
      <c r="K40" s="15"/>
    </row>
    <row r="41" s="34" customFormat="true" ht="49.5" hidden="false" customHeight="false" outlineLevel="0" collapsed="false">
      <c r="A41" s="26" t="n">
        <v>7</v>
      </c>
      <c r="B41" s="26" t="s">
        <v>98</v>
      </c>
      <c r="C41" s="26" t="n">
        <v>1</v>
      </c>
      <c r="D41" s="26" t="s">
        <v>99</v>
      </c>
      <c r="E41" s="26" t="s">
        <v>100</v>
      </c>
      <c r="F41" s="26" t="s">
        <v>101</v>
      </c>
      <c r="G41" s="26" t="s">
        <v>102</v>
      </c>
      <c r="H41" s="26" t="s">
        <v>77</v>
      </c>
      <c r="I41" s="26" t="s">
        <v>88</v>
      </c>
      <c r="J41" s="26" t="s">
        <v>103</v>
      </c>
      <c r="K41" s="33"/>
    </row>
    <row r="42" s="34" customFormat="true" ht="49.5" hidden="false" customHeight="false" outlineLevel="0" collapsed="false">
      <c r="A42" s="26" t="n">
        <v>8</v>
      </c>
      <c r="B42" s="26" t="s">
        <v>98</v>
      </c>
      <c r="C42" s="26" t="n">
        <v>1</v>
      </c>
      <c r="D42" s="26" t="s">
        <v>99</v>
      </c>
      <c r="E42" s="26" t="s">
        <v>104</v>
      </c>
      <c r="F42" s="26" t="s">
        <v>105</v>
      </c>
      <c r="G42" s="26" t="s">
        <v>106</v>
      </c>
      <c r="H42" s="26" t="s">
        <v>77</v>
      </c>
      <c r="I42" s="26" t="s">
        <v>88</v>
      </c>
      <c r="J42" s="35" t="s">
        <v>107</v>
      </c>
      <c r="K42" s="33"/>
    </row>
    <row r="43" s="37" customFormat="true" ht="49.5" hidden="false" customHeight="false" outlineLevel="0" collapsed="false">
      <c r="A43" s="26" t="n">
        <v>9</v>
      </c>
      <c r="B43" s="26" t="s">
        <v>108</v>
      </c>
      <c r="C43" s="26" t="n">
        <v>1</v>
      </c>
      <c r="D43" s="26" t="s">
        <v>109</v>
      </c>
      <c r="E43" s="26" t="s">
        <v>110</v>
      </c>
      <c r="F43" s="26" t="s">
        <v>105</v>
      </c>
      <c r="G43" s="26" t="s">
        <v>111</v>
      </c>
      <c r="H43" s="26" t="s">
        <v>77</v>
      </c>
      <c r="I43" s="26" t="s">
        <v>88</v>
      </c>
      <c r="J43" s="26" t="s">
        <v>89</v>
      </c>
      <c r="K43" s="36"/>
    </row>
    <row r="44" s="37" customFormat="true" ht="49.5" hidden="false" customHeight="false" outlineLevel="0" collapsed="false">
      <c r="A44" s="26" t="n">
        <v>10</v>
      </c>
      <c r="B44" s="26" t="s">
        <v>112</v>
      </c>
      <c r="C44" s="26" t="n">
        <v>1</v>
      </c>
      <c r="D44" s="26" t="s">
        <v>109</v>
      </c>
      <c r="E44" s="26" t="s">
        <v>85</v>
      </c>
      <c r="F44" s="26" t="s">
        <v>86</v>
      </c>
      <c r="G44" s="26" t="s">
        <v>87</v>
      </c>
      <c r="H44" s="26" t="s">
        <v>77</v>
      </c>
      <c r="I44" s="26" t="s">
        <v>88</v>
      </c>
      <c r="J44" s="26" t="s">
        <v>89</v>
      </c>
      <c r="K44" s="36"/>
    </row>
    <row r="45" s="37" customFormat="true" ht="49.5" hidden="false" customHeight="false" outlineLevel="0" collapsed="false">
      <c r="A45" s="26" t="n">
        <v>11</v>
      </c>
      <c r="B45" s="26" t="s">
        <v>113</v>
      </c>
      <c r="C45" s="26" t="n">
        <v>1</v>
      </c>
      <c r="D45" s="26" t="s">
        <v>84</v>
      </c>
      <c r="E45" s="26" t="s">
        <v>85</v>
      </c>
      <c r="F45" s="26" t="s">
        <v>86</v>
      </c>
      <c r="G45" s="26" t="s">
        <v>87</v>
      </c>
      <c r="H45" s="26" t="s">
        <v>77</v>
      </c>
      <c r="I45" s="26" t="s">
        <v>88</v>
      </c>
      <c r="J45" s="26" t="s">
        <v>89</v>
      </c>
      <c r="K45" s="36"/>
    </row>
    <row r="46" s="3" customFormat="true" ht="49.5" hidden="false" customHeight="false" outlineLevel="0" collapsed="false">
      <c r="A46" s="26" t="n">
        <v>12</v>
      </c>
      <c r="B46" s="26" t="s">
        <v>114</v>
      </c>
      <c r="C46" s="26" t="n">
        <v>1</v>
      </c>
      <c r="D46" s="26" t="s">
        <v>99</v>
      </c>
      <c r="E46" s="26" t="s">
        <v>104</v>
      </c>
      <c r="F46" s="26" t="s">
        <v>86</v>
      </c>
      <c r="G46" s="26" t="s">
        <v>106</v>
      </c>
      <c r="H46" s="26" t="s">
        <v>77</v>
      </c>
      <c r="I46" s="26" t="s">
        <v>115</v>
      </c>
      <c r="J46" s="35" t="s">
        <v>107</v>
      </c>
      <c r="K46" s="12"/>
    </row>
    <row r="47" s="3" customFormat="true" ht="49.5" hidden="false" customHeight="false" outlineLevel="0" collapsed="false">
      <c r="A47" s="26" t="n">
        <v>13</v>
      </c>
      <c r="B47" s="26" t="s">
        <v>98</v>
      </c>
      <c r="C47" s="26" t="n">
        <v>1</v>
      </c>
      <c r="D47" s="26" t="s">
        <v>116</v>
      </c>
      <c r="E47" s="26" t="s">
        <v>85</v>
      </c>
      <c r="F47" s="26" t="s">
        <v>86</v>
      </c>
      <c r="G47" s="26" t="s">
        <v>87</v>
      </c>
      <c r="H47" s="26" t="s">
        <v>77</v>
      </c>
      <c r="I47" s="26" t="s">
        <v>115</v>
      </c>
      <c r="J47" s="26" t="s">
        <v>89</v>
      </c>
      <c r="K47" s="12"/>
    </row>
    <row r="48" s="3" customFormat="true" ht="49.5" hidden="false" customHeight="false" outlineLevel="0" collapsed="false">
      <c r="A48" s="26" t="n">
        <v>14</v>
      </c>
      <c r="B48" s="26" t="s">
        <v>117</v>
      </c>
      <c r="C48" s="26" t="n">
        <v>1</v>
      </c>
      <c r="D48" s="26" t="s">
        <v>109</v>
      </c>
      <c r="E48" s="26" t="s">
        <v>85</v>
      </c>
      <c r="F48" s="26" t="s">
        <v>86</v>
      </c>
      <c r="G48" s="26" t="s">
        <v>87</v>
      </c>
      <c r="H48" s="26" t="s">
        <v>77</v>
      </c>
      <c r="I48" s="26" t="s">
        <v>88</v>
      </c>
      <c r="J48" s="26" t="s">
        <v>89</v>
      </c>
      <c r="K48" s="12"/>
    </row>
    <row r="49" s="16" customFormat="true" ht="16.5" hidden="false" customHeight="false" outlineLevel="0" collapsed="false">
      <c r="A49" s="26"/>
      <c r="B49" s="30" t="s">
        <v>23</v>
      </c>
      <c r="C49" s="19" t="n">
        <v>15</v>
      </c>
      <c r="D49" s="26"/>
      <c r="E49" s="26"/>
      <c r="F49" s="26"/>
      <c r="G49" s="26"/>
      <c r="H49" s="26"/>
      <c r="I49" s="26"/>
      <c r="J49" s="26"/>
      <c r="K49" s="15"/>
    </row>
    <row r="50" s="16" customFormat="true" ht="16.5" hidden="false" customHeight="true" outlineLevel="0" collapsed="false">
      <c r="A50" s="11" t="s">
        <v>118</v>
      </c>
      <c r="B50" s="11"/>
      <c r="C50" s="11"/>
      <c r="D50" s="11"/>
      <c r="E50" s="11"/>
      <c r="F50" s="11"/>
      <c r="G50" s="11"/>
      <c r="H50" s="11"/>
      <c r="I50" s="11"/>
      <c r="J50" s="11"/>
      <c r="K50" s="15"/>
    </row>
    <row r="51" s="16" customFormat="true" ht="33" hidden="false" customHeight="false" outlineLevel="0" collapsed="false">
      <c r="A51" s="26" t="n">
        <v>1</v>
      </c>
      <c r="B51" s="26" t="s">
        <v>119</v>
      </c>
      <c r="C51" s="26" t="n">
        <v>1</v>
      </c>
      <c r="D51" s="26" t="s">
        <v>120</v>
      </c>
      <c r="E51" s="26" t="s">
        <v>121</v>
      </c>
      <c r="F51" s="26" t="s">
        <v>122</v>
      </c>
      <c r="G51" s="26" t="n">
        <v>88364321411</v>
      </c>
      <c r="H51" s="26" t="s">
        <v>77</v>
      </c>
      <c r="I51" s="26" t="s">
        <v>123</v>
      </c>
      <c r="J51" s="35" t="s">
        <v>124</v>
      </c>
      <c r="K51" s="15"/>
    </row>
    <row r="52" s="25" customFormat="true" ht="33" hidden="false" customHeight="false" outlineLevel="0" collapsed="false">
      <c r="A52" s="26" t="n">
        <v>2</v>
      </c>
      <c r="B52" s="26" t="s">
        <v>125</v>
      </c>
      <c r="C52" s="26" t="n">
        <v>1</v>
      </c>
      <c r="D52" s="26" t="s">
        <v>120</v>
      </c>
      <c r="E52" s="26" t="s">
        <v>121</v>
      </c>
      <c r="F52" s="26" t="s">
        <v>122</v>
      </c>
      <c r="G52" s="26" t="n">
        <v>88364321411</v>
      </c>
      <c r="H52" s="26" t="s">
        <v>77</v>
      </c>
      <c r="I52" s="26" t="s">
        <v>123</v>
      </c>
      <c r="J52" s="35" t="s">
        <v>124</v>
      </c>
      <c r="K52" s="24"/>
    </row>
    <row r="53" s="25" customFormat="true" ht="33" hidden="false" customHeight="false" outlineLevel="0" collapsed="false">
      <c r="A53" s="26" t="n">
        <v>3</v>
      </c>
      <c r="B53" s="26" t="s">
        <v>126</v>
      </c>
      <c r="C53" s="26" t="n">
        <v>1</v>
      </c>
      <c r="D53" s="26" t="s">
        <v>127</v>
      </c>
      <c r="E53" s="26" t="s">
        <v>121</v>
      </c>
      <c r="F53" s="26" t="s">
        <v>122</v>
      </c>
      <c r="G53" s="26" t="n">
        <v>88364321411</v>
      </c>
      <c r="H53" s="26" t="s">
        <v>77</v>
      </c>
      <c r="I53" s="26" t="s">
        <v>123</v>
      </c>
      <c r="J53" s="35" t="s">
        <v>124</v>
      </c>
      <c r="K53" s="24"/>
    </row>
    <row r="54" s="25" customFormat="true" ht="20.25" hidden="false" customHeight="false" outlineLevel="0" collapsed="false">
      <c r="A54" s="26"/>
      <c r="B54" s="30" t="s">
        <v>23</v>
      </c>
      <c r="C54" s="30" t="n">
        <v>3</v>
      </c>
      <c r="D54" s="26"/>
      <c r="E54" s="19"/>
      <c r="F54" s="26"/>
      <c r="G54" s="26"/>
      <c r="H54" s="26"/>
      <c r="I54" s="31"/>
      <c r="J54" s="26"/>
      <c r="K54" s="24"/>
    </row>
    <row r="55" s="3" customFormat="true" ht="16.5" hidden="false" customHeight="true" outlineLevel="0" collapsed="false">
      <c r="A55" s="11" t="s">
        <v>128</v>
      </c>
      <c r="B55" s="11"/>
      <c r="C55" s="11"/>
      <c r="D55" s="11"/>
      <c r="E55" s="11"/>
      <c r="F55" s="11"/>
      <c r="G55" s="11"/>
      <c r="H55" s="11"/>
      <c r="I55" s="11"/>
      <c r="J55" s="11"/>
    </row>
    <row r="56" s="16" customFormat="true" ht="33" hidden="false" customHeight="false" outlineLevel="0" collapsed="false">
      <c r="A56" s="26" t="n">
        <v>1</v>
      </c>
      <c r="B56" s="38" t="s">
        <v>129</v>
      </c>
      <c r="C56" s="38" t="n">
        <v>1</v>
      </c>
      <c r="D56" s="22" t="n">
        <v>11163</v>
      </c>
      <c r="E56" s="22" t="s">
        <v>130</v>
      </c>
      <c r="F56" s="26" t="s">
        <v>131</v>
      </c>
      <c r="G56" s="26" t="s">
        <v>132</v>
      </c>
      <c r="H56" s="38" t="s">
        <v>133</v>
      </c>
      <c r="I56" s="19"/>
      <c r="J56" s="38" t="s">
        <v>134</v>
      </c>
    </row>
    <row r="57" s="16" customFormat="true" ht="49.5" hidden="false" customHeight="false" outlineLevel="0" collapsed="false">
      <c r="A57" s="26" t="n">
        <v>2</v>
      </c>
      <c r="B57" s="38" t="s">
        <v>61</v>
      </c>
      <c r="C57" s="38" t="n">
        <v>2</v>
      </c>
      <c r="D57" s="22" t="n">
        <v>11163</v>
      </c>
      <c r="E57" s="22" t="s">
        <v>130</v>
      </c>
      <c r="F57" s="26" t="s">
        <v>131</v>
      </c>
      <c r="G57" s="26" t="s">
        <v>132</v>
      </c>
      <c r="H57" s="38" t="s">
        <v>135</v>
      </c>
      <c r="I57" s="19"/>
      <c r="J57" s="38" t="s">
        <v>134</v>
      </c>
    </row>
    <row r="58" s="16" customFormat="true" ht="33" hidden="false" customHeight="false" outlineLevel="0" collapsed="false">
      <c r="A58" s="26" t="n">
        <v>3</v>
      </c>
      <c r="B58" s="38" t="s">
        <v>136</v>
      </c>
      <c r="C58" s="38" t="n">
        <v>1</v>
      </c>
      <c r="D58" s="22" t="n">
        <v>11163</v>
      </c>
      <c r="E58" s="22" t="s">
        <v>130</v>
      </c>
      <c r="F58" s="26" t="s">
        <v>131</v>
      </c>
      <c r="G58" s="26" t="s">
        <v>132</v>
      </c>
      <c r="H58" s="39" t="s">
        <v>77</v>
      </c>
      <c r="I58" s="20"/>
      <c r="J58" s="38" t="s">
        <v>134</v>
      </c>
    </row>
    <row r="59" s="16" customFormat="true" ht="33" hidden="false" customHeight="false" outlineLevel="0" collapsed="false">
      <c r="A59" s="26" t="n">
        <v>4</v>
      </c>
      <c r="B59" s="38" t="s">
        <v>129</v>
      </c>
      <c r="C59" s="38" t="n">
        <v>1</v>
      </c>
      <c r="D59" s="22" t="n">
        <v>15000</v>
      </c>
      <c r="E59" s="22" t="s">
        <v>137</v>
      </c>
      <c r="F59" s="26" t="s">
        <v>131</v>
      </c>
      <c r="G59" s="26" t="s">
        <v>138</v>
      </c>
      <c r="H59" s="39" t="s">
        <v>77</v>
      </c>
      <c r="I59" s="20"/>
      <c r="J59" s="38" t="s">
        <v>139</v>
      </c>
    </row>
    <row r="60" s="16" customFormat="true" ht="49.5" hidden="false" customHeight="false" outlineLevel="0" collapsed="false">
      <c r="A60" s="26" t="n">
        <v>5</v>
      </c>
      <c r="B60" s="38" t="s">
        <v>140</v>
      </c>
      <c r="C60" s="38" t="n">
        <v>1</v>
      </c>
      <c r="D60" s="38" t="n">
        <v>11163</v>
      </c>
      <c r="E60" s="38" t="s">
        <v>137</v>
      </c>
      <c r="F60" s="26" t="s">
        <v>131</v>
      </c>
      <c r="G60" s="26" t="s">
        <v>138</v>
      </c>
      <c r="H60" s="39" t="s">
        <v>135</v>
      </c>
      <c r="I60" s="20"/>
      <c r="J60" s="38" t="s">
        <v>139</v>
      </c>
      <c r="K60" s="40"/>
    </row>
    <row r="61" s="16" customFormat="true" ht="16.5" hidden="false" customHeight="false" outlineLevel="0" collapsed="false">
      <c r="A61" s="26"/>
      <c r="B61" s="30" t="s">
        <v>23</v>
      </c>
      <c r="C61" s="30" t="n">
        <v>6</v>
      </c>
      <c r="D61" s="26"/>
      <c r="E61" s="19"/>
      <c r="F61" s="26"/>
      <c r="G61" s="26"/>
      <c r="H61" s="26"/>
      <c r="I61" s="26"/>
      <c r="J61" s="26"/>
      <c r="K61" s="41"/>
    </row>
    <row r="62" s="42" customFormat="true" ht="16.5" hidden="false" customHeight="true" outlineLevel="0" collapsed="false">
      <c r="A62" s="11" t="s">
        <v>141</v>
      </c>
      <c r="B62" s="11"/>
      <c r="C62" s="11"/>
      <c r="D62" s="11"/>
      <c r="E62" s="11"/>
      <c r="F62" s="11"/>
      <c r="G62" s="11"/>
      <c r="H62" s="11"/>
      <c r="I62" s="11"/>
      <c r="J62" s="11"/>
    </row>
    <row r="63" s="42" customFormat="true" ht="49.5" hidden="false" customHeight="false" outlineLevel="0" collapsed="false">
      <c r="A63" s="43" t="n">
        <v>1</v>
      </c>
      <c r="B63" s="44" t="s">
        <v>142</v>
      </c>
      <c r="C63" s="43" t="n">
        <v>1</v>
      </c>
      <c r="D63" s="45" t="n">
        <v>20000</v>
      </c>
      <c r="E63" s="46" t="s">
        <v>143</v>
      </c>
      <c r="F63" s="47" t="s">
        <v>144</v>
      </c>
      <c r="G63" s="48" t="s">
        <v>145</v>
      </c>
      <c r="H63" s="49" t="s">
        <v>146</v>
      </c>
      <c r="I63" s="50" t="s">
        <v>147</v>
      </c>
      <c r="J63" s="43" t="s">
        <v>148</v>
      </c>
    </row>
    <row r="64" s="16" customFormat="true" ht="33" hidden="false" customHeight="false" outlineLevel="0" collapsed="false">
      <c r="A64" s="43" t="n">
        <v>2</v>
      </c>
      <c r="B64" s="51" t="s">
        <v>149</v>
      </c>
      <c r="C64" s="43" t="n">
        <v>1</v>
      </c>
      <c r="D64" s="45" t="s">
        <v>150</v>
      </c>
      <c r="E64" s="46" t="s">
        <v>151</v>
      </c>
      <c r="F64" s="47" t="s">
        <v>144</v>
      </c>
      <c r="G64" s="48" t="s">
        <v>152</v>
      </c>
      <c r="H64" s="52" t="s">
        <v>153</v>
      </c>
      <c r="I64" s="26" t="s">
        <v>154</v>
      </c>
      <c r="J64" s="43" t="s">
        <v>148</v>
      </c>
    </row>
    <row r="65" s="16" customFormat="true" ht="78.75" hidden="false" customHeight="true" outlineLevel="0" collapsed="false">
      <c r="A65" s="43" t="n">
        <v>3</v>
      </c>
      <c r="B65" s="43" t="s">
        <v>155</v>
      </c>
      <c r="C65" s="43" t="n">
        <v>1</v>
      </c>
      <c r="D65" s="31" t="n">
        <v>11163</v>
      </c>
      <c r="E65" s="53" t="s">
        <v>156</v>
      </c>
      <c r="F65" s="47" t="s">
        <v>144</v>
      </c>
      <c r="G65" s="54" t="s">
        <v>157</v>
      </c>
      <c r="H65" s="55" t="s">
        <v>158</v>
      </c>
      <c r="I65" s="56" t="s">
        <v>159</v>
      </c>
      <c r="J65" s="43" t="s">
        <v>148</v>
      </c>
      <c r="K65" s="57" t="s">
        <v>160</v>
      </c>
    </row>
    <row r="66" s="3" customFormat="true" ht="33" hidden="false" customHeight="false" outlineLevel="0" collapsed="false">
      <c r="A66" s="43" t="n">
        <v>4</v>
      </c>
      <c r="B66" s="43" t="s">
        <v>161</v>
      </c>
      <c r="C66" s="43" t="n">
        <v>1</v>
      </c>
      <c r="D66" s="31" t="s">
        <v>162</v>
      </c>
      <c r="E66" s="53"/>
      <c r="F66" s="58"/>
      <c r="G66" s="54"/>
      <c r="H66" s="59" t="s">
        <v>163</v>
      </c>
      <c r="I66" s="56" t="s">
        <v>164</v>
      </c>
      <c r="J66" s="43" t="s">
        <v>148</v>
      </c>
    </row>
    <row r="67" s="3" customFormat="true" ht="49.5" hidden="false" customHeight="true" outlineLevel="0" collapsed="false">
      <c r="A67" s="43" t="n">
        <v>5</v>
      </c>
      <c r="B67" s="43" t="s">
        <v>165</v>
      </c>
      <c r="C67" s="43" t="n">
        <v>1</v>
      </c>
      <c r="D67" s="60" t="n">
        <v>25000</v>
      </c>
      <c r="E67" s="61" t="s">
        <v>166</v>
      </c>
      <c r="F67" s="47" t="s">
        <v>144</v>
      </c>
      <c r="G67" s="48" t="s">
        <v>167</v>
      </c>
      <c r="H67" s="49" t="s">
        <v>153</v>
      </c>
      <c r="I67" s="31" t="s">
        <v>168</v>
      </c>
      <c r="J67" s="43" t="s">
        <v>148</v>
      </c>
    </row>
    <row r="68" s="3" customFormat="true" ht="33" hidden="false" customHeight="false" outlineLevel="0" collapsed="false">
      <c r="A68" s="43" t="n">
        <v>6</v>
      </c>
      <c r="B68" s="43" t="s">
        <v>169</v>
      </c>
      <c r="C68" s="43" t="n">
        <v>1</v>
      </c>
      <c r="D68" s="60" t="n">
        <v>25000</v>
      </c>
      <c r="E68" s="61"/>
      <c r="F68" s="47"/>
      <c r="G68" s="48"/>
      <c r="H68" s="62" t="s">
        <v>153</v>
      </c>
      <c r="I68" s="31" t="s">
        <v>170</v>
      </c>
      <c r="J68" s="43" t="s">
        <v>148</v>
      </c>
    </row>
    <row r="69" s="3" customFormat="true" ht="33" hidden="false" customHeight="false" outlineLevel="0" collapsed="false">
      <c r="A69" s="43" t="n">
        <v>7</v>
      </c>
      <c r="B69" s="43" t="s">
        <v>171</v>
      </c>
      <c r="C69" s="43" t="n">
        <v>1</v>
      </c>
      <c r="D69" s="60" t="n">
        <v>18000</v>
      </c>
      <c r="E69" s="61"/>
      <c r="F69" s="47"/>
      <c r="G69" s="48"/>
      <c r="H69" s="62" t="s">
        <v>172</v>
      </c>
      <c r="I69" s="31" t="s">
        <v>170</v>
      </c>
      <c r="J69" s="43" t="s">
        <v>148</v>
      </c>
    </row>
    <row r="70" s="3" customFormat="true" ht="33" hidden="false" customHeight="true" outlineLevel="0" collapsed="false">
      <c r="A70" s="43" t="n">
        <v>8</v>
      </c>
      <c r="B70" s="43" t="s">
        <v>171</v>
      </c>
      <c r="C70" s="61" t="n">
        <v>3</v>
      </c>
      <c r="D70" s="60" t="n">
        <v>20000</v>
      </c>
      <c r="E70" s="53" t="s">
        <v>173</v>
      </c>
      <c r="F70" s="63" t="s">
        <v>144</v>
      </c>
      <c r="G70" s="56" t="s">
        <v>174</v>
      </c>
      <c r="H70" s="64" t="s">
        <v>172</v>
      </c>
      <c r="I70" s="31" t="s">
        <v>170</v>
      </c>
      <c r="J70" s="43" t="s">
        <v>148</v>
      </c>
    </row>
    <row r="71" s="3" customFormat="true" ht="33" hidden="false" customHeight="false" outlineLevel="0" collapsed="false">
      <c r="A71" s="43" t="n">
        <v>9</v>
      </c>
      <c r="B71" s="31" t="s">
        <v>175</v>
      </c>
      <c r="C71" s="61" t="n">
        <v>1</v>
      </c>
      <c r="D71" s="60" t="n">
        <v>25000</v>
      </c>
      <c r="E71" s="53"/>
      <c r="F71" s="63"/>
      <c r="G71" s="56"/>
      <c r="H71" s="64" t="s">
        <v>172</v>
      </c>
      <c r="I71" s="31" t="s">
        <v>176</v>
      </c>
      <c r="J71" s="43" t="s">
        <v>148</v>
      </c>
    </row>
    <row r="72" s="3" customFormat="true" ht="33" hidden="false" customHeight="false" outlineLevel="0" collapsed="false">
      <c r="A72" s="43" t="n">
        <v>10</v>
      </c>
      <c r="B72" s="43" t="s">
        <v>66</v>
      </c>
      <c r="C72" s="61" t="n">
        <v>1</v>
      </c>
      <c r="D72" s="60" t="n">
        <v>40000</v>
      </c>
      <c r="E72" s="53"/>
      <c r="F72" s="63"/>
      <c r="G72" s="56"/>
      <c r="H72" s="62" t="s">
        <v>153</v>
      </c>
      <c r="I72" s="31" t="s">
        <v>177</v>
      </c>
      <c r="J72" s="43" t="s">
        <v>148</v>
      </c>
    </row>
    <row r="73" s="3" customFormat="true" ht="49.5" hidden="false" customHeight="false" outlineLevel="0" collapsed="false">
      <c r="A73" s="43" t="n">
        <v>11</v>
      </c>
      <c r="B73" s="43" t="s">
        <v>178</v>
      </c>
      <c r="C73" s="61" t="n">
        <v>2</v>
      </c>
      <c r="D73" s="60" t="n">
        <v>18000</v>
      </c>
      <c r="E73" s="53"/>
      <c r="F73" s="63"/>
      <c r="G73" s="56"/>
      <c r="H73" s="62" t="s">
        <v>172</v>
      </c>
      <c r="I73" s="31" t="s">
        <v>179</v>
      </c>
      <c r="J73" s="43" t="s">
        <v>148</v>
      </c>
    </row>
    <row r="74" s="3" customFormat="true" ht="33" hidden="false" customHeight="false" outlineLevel="0" collapsed="false">
      <c r="A74" s="43" t="n">
        <v>12</v>
      </c>
      <c r="B74" s="43" t="s">
        <v>180</v>
      </c>
      <c r="C74" s="61" t="n">
        <v>1</v>
      </c>
      <c r="D74" s="60" t="n">
        <v>30000</v>
      </c>
      <c r="E74" s="53"/>
      <c r="F74" s="63"/>
      <c r="G74" s="56"/>
      <c r="H74" s="62" t="s">
        <v>153</v>
      </c>
      <c r="I74" s="31" t="s">
        <v>181</v>
      </c>
      <c r="J74" s="43" t="s">
        <v>148</v>
      </c>
    </row>
    <row r="75" s="3" customFormat="true" ht="42.75" hidden="false" customHeight="true" outlineLevel="0" collapsed="false">
      <c r="A75" s="43" t="n">
        <v>13</v>
      </c>
      <c r="B75" s="43" t="s">
        <v>182</v>
      </c>
      <c r="C75" s="61" t="n">
        <v>1</v>
      </c>
      <c r="D75" s="60" t="n">
        <v>25000</v>
      </c>
      <c r="E75" s="53"/>
      <c r="F75" s="63"/>
      <c r="G75" s="56"/>
      <c r="H75" s="62" t="s">
        <v>153</v>
      </c>
      <c r="I75" s="31" t="s">
        <v>183</v>
      </c>
      <c r="J75" s="43" t="s">
        <v>148</v>
      </c>
    </row>
    <row r="76" s="3" customFormat="true" ht="33" hidden="false" customHeight="false" outlineLevel="0" collapsed="false">
      <c r="A76" s="43" t="n">
        <v>14</v>
      </c>
      <c r="B76" s="45" t="s">
        <v>184</v>
      </c>
      <c r="C76" s="65" t="n">
        <v>1</v>
      </c>
      <c r="D76" s="66" t="n">
        <v>50000</v>
      </c>
      <c r="E76" s="53"/>
      <c r="F76" s="63"/>
      <c r="G76" s="56"/>
      <c r="H76" s="62" t="s">
        <v>153</v>
      </c>
      <c r="I76" s="43" t="s">
        <v>177</v>
      </c>
      <c r="J76" s="43" t="s">
        <v>148</v>
      </c>
    </row>
    <row r="77" s="3" customFormat="true" ht="16.5" hidden="false" customHeight="false" outlineLevel="0" collapsed="false">
      <c r="A77" s="43"/>
      <c r="B77" s="67" t="s">
        <v>23</v>
      </c>
      <c r="C77" s="67" t="n">
        <v>13</v>
      </c>
      <c r="D77" s="45"/>
      <c r="E77" s="53"/>
      <c r="F77" s="63"/>
      <c r="G77" s="56"/>
      <c r="H77" s="59"/>
      <c r="I77" s="43"/>
      <c r="J77" s="43"/>
    </row>
    <row r="78" s="3" customFormat="true" ht="16.5" hidden="false" customHeight="true" outlineLevel="0" collapsed="false">
      <c r="A78" s="11" t="s">
        <v>185</v>
      </c>
      <c r="B78" s="11"/>
      <c r="C78" s="11"/>
      <c r="D78" s="11"/>
      <c r="E78" s="11"/>
      <c r="F78" s="11"/>
      <c r="G78" s="11"/>
      <c r="H78" s="11"/>
      <c r="I78" s="11"/>
      <c r="J78" s="11"/>
    </row>
    <row r="79" s="3" customFormat="true" ht="66" hidden="false" customHeight="false" outlineLevel="0" collapsed="false">
      <c r="A79" s="26" t="n">
        <v>1</v>
      </c>
      <c r="B79" s="17" t="s">
        <v>186</v>
      </c>
      <c r="C79" s="17" t="n">
        <v>1</v>
      </c>
      <c r="D79" s="17" t="n">
        <v>50000</v>
      </c>
      <c r="E79" s="17" t="s">
        <v>187</v>
      </c>
      <c r="F79" s="17" t="s">
        <v>188</v>
      </c>
      <c r="G79" s="17" t="s">
        <v>189</v>
      </c>
      <c r="H79" s="17" t="s">
        <v>77</v>
      </c>
      <c r="I79" s="17" t="s">
        <v>190</v>
      </c>
      <c r="J79" s="17" t="s">
        <v>191</v>
      </c>
    </row>
    <row r="80" s="3" customFormat="true" ht="66" hidden="false" customHeight="false" outlineLevel="0" collapsed="false">
      <c r="A80" s="26" t="n">
        <v>2</v>
      </c>
      <c r="B80" s="26" t="s">
        <v>192</v>
      </c>
      <c r="C80" s="26" t="n">
        <v>1</v>
      </c>
      <c r="D80" s="26" t="n">
        <v>30000</v>
      </c>
      <c r="E80" s="17" t="s">
        <v>187</v>
      </c>
      <c r="F80" s="26" t="s">
        <v>188</v>
      </c>
      <c r="G80" s="26" t="s">
        <v>189</v>
      </c>
      <c r="H80" s="26" t="s">
        <v>77</v>
      </c>
      <c r="I80" s="17" t="s">
        <v>190</v>
      </c>
      <c r="J80" s="26" t="s">
        <v>191</v>
      </c>
    </row>
    <row r="81" s="3" customFormat="true" ht="66" hidden="false" customHeight="false" outlineLevel="0" collapsed="false">
      <c r="A81" s="26" t="n">
        <v>3</v>
      </c>
      <c r="B81" s="26" t="s">
        <v>43</v>
      </c>
      <c r="C81" s="26" t="n">
        <v>1</v>
      </c>
      <c r="D81" s="26" t="n">
        <v>50000</v>
      </c>
      <c r="E81" s="17" t="s">
        <v>187</v>
      </c>
      <c r="F81" s="26" t="s">
        <v>188</v>
      </c>
      <c r="G81" s="26" t="s">
        <v>189</v>
      </c>
      <c r="H81" s="26" t="s">
        <v>77</v>
      </c>
      <c r="I81" s="17" t="s">
        <v>190</v>
      </c>
      <c r="J81" s="26" t="s">
        <v>191</v>
      </c>
    </row>
    <row r="82" s="3" customFormat="true" ht="66" hidden="false" customHeight="false" outlineLevel="0" collapsed="false">
      <c r="A82" s="26" t="n">
        <v>4</v>
      </c>
      <c r="B82" s="26" t="s">
        <v>38</v>
      </c>
      <c r="C82" s="26" t="n">
        <v>2</v>
      </c>
      <c r="D82" s="26" t="n">
        <v>50000</v>
      </c>
      <c r="E82" s="17" t="s">
        <v>187</v>
      </c>
      <c r="F82" s="26" t="s">
        <v>188</v>
      </c>
      <c r="G82" s="26" t="s">
        <v>189</v>
      </c>
      <c r="H82" s="26" t="s">
        <v>77</v>
      </c>
      <c r="I82" s="17" t="s">
        <v>190</v>
      </c>
      <c r="J82" s="26" t="s">
        <v>191</v>
      </c>
    </row>
    <row r="83" s="3" customFormat="true" ht="66" hidden="false" customHeight="false" outlineLevel="0" collapsed="false">
      <c r="A83" s="26" t="n">
        <v>5</v>
      </c>
      <c r="B83" s="26" t="s">
        <v>193</v>
      </c>
      <c r="C83" s="26" t="n">
        <v>3</v>
      </c>
      <c r="D83" s="26" t="n">
        <v>50000</v>
      </c>
      <c r="E83" s="17" t="s">
        <v>187</v>
      </c>
      <c r="F83" s="26" t="s">
        <v>188</v>
      </c>
      <c r="G83" s="26" t="s">
        <v>189</v>
      </c>
      <c r="H83" s="26" t="s">
        <v>77</v>
      </c>
      <c r="I83" s="17" t="s">
        <v>190</v>
      </c>
      <c r="J83" s="26" t="s">
        <v>191</v>
      </c>
    </row>
    <row r="84" s="3" customFormat="true" ht="66" hidden="false" customHeight="false" outlineLevel="0" collapsed="false">
      <c r="A84" s="26" t="n">
        <v>6</v>
      </c>
      <c r="B84" s="26" t="s">
        <v>194</v>
      </c>
      <c r="C84" s="26" t="n">
        <v>1</v>
      </c>
      <c r="D84" s="26" t="n">
        <v>40000</v>
      </c>
      <c r="E84" s="17" t="s">
        <v>187</v>
      </c>
      <c r="F84" s="26" t="s">
        <v>188</v>
      </c>
      <c r="G84" s="26" t="s">
        <v>189</v>
      </c>
      <c r="H84" s="26" t="s">
        <v>77</v>
      </c>
      <c r="I84" s="17" t="s">
        <v>190</v>
      </c>
      <c r="J84" s="26" t="s">
        <v>191</v>
      </c>
    </row>
    <row r="85" s="3" customFormat="true" ht="66" hidden="false" customHeight="false" outlineLevel="0" collapsed="false">
      <c r="A85" s="26" t="n">
        <v>7</v>
      </c>
      <c r="B85" s="26" t="s">
        <v>195</v>
      </c>
      <c r="C85" s="26" t="n">
        <v>1</v>
      </c>
      <c r="D85" s="26" t="n">
        <v>40000</v>
      </c>
      <c r="E85" s="17" t="s">
        <v>187</v>
      </c>
      <c r="F85" s="26" t="s">
        <v>188</v>
      </c>
      <c r="G85" s="26" t="s">
        <v>189</v>
      </c>
      <c r="H85" s="26" t="s">
        <v>77</v>
      </c>
      <c r="I85" s="17" t="s">
        <v>190</v>
      </c>
      <c r="J85" s="26" t="s">
        <v>191</v>
      </c>
    </row>
    <row r="86" s="3" customFormat="true" ht="66" hidden="false" customHeight="false" outlineLevel="0" collapsed="false">
      <c r="A86" s="26" t="n">
        <v>8</v>
      </c>
      <c r="B86" s="26" t="s">
        <v>196</v>
      </c>
      <c r="C86" s="26" t="n">
        <v>1</v>
      </c>
      <c r="D86" s="26" t="n">
        <v>40000</v>
      </c>
      <c r="E86" s="17" t="s">
        <v>187</v>
      </c>
      <c r="F86" s="26" t="s">
        <v>188</v>
      </c>
      <c r="G86" s="26" t="s">
        <v>189</v>
      </c>
      <c r="H86" s="26" t="s">
        <v>77</v>
      </c>
      <c r="I86" s="17" t="s">
        <v>190</v>
      </c>
      <c r="J86" s="26" t="s">
        <v>191</v>
      </c>
    </row>
    <row r="87" s="3" customFormat="true" ht="66" hidden="false" customHeight="false" outlineLevel="0" collapsed="false">
      <c r="A87" s="26" t="n">
        <v>9</v>
      </c>
      <c r="B87" s="26" t="s">
        <v>197</v>
      </c>
      <c r="C87" s="26" t="n">
        <v>1</v>
      </c>
      <c r="D87" s="26" t="n">
        <v>25000</v>
      </c>
      <c r="E87" s="17" t="s">
        <v>187</v>
      </c>
      <c r="F87" s="26" t="s">
        <v>188</v>
      </c>
      <c r="G87" s="26" t="s">
        <v>189</v>
      </c>
      <c r="H87" s="26" t="s">
        <v>77</v>
      </c>
      <c r="I87" s="17" t="s">
        <v>190</v>
      </c>
      <c r="J87" s="26" t="s">
        <v>191</v>
      </c>
    </row>
    <row r="88" s="3" customFormat="true" ht="66" hidden="false" customHeight="false" outlineLevel="0" collapsed="false">
      <c r="A88" s="26" t="n">
        <v>10</v>
      </c>
      <c r="B88" s="26" t="s">
        <v>198</v>
      </c>
      <c r="C88" s="26" t="n">
        <v>2</v>
      </c>
      <c r="D88" s="26" t="n">
        <v>60000</v>
      </c>
      <c r="E88" s="17" t="s">
        <v>187</v>
      </c>
      <c r="F88" s="26" t="s">
        <v>188</v>
      </c>
      <c r="G88" s="26" t="s">
        <v>189</v>
      </c>
      <c r="H88" s="26" t="s">
        <v>77</v>
      </c>
      <c r="I88" s="17" t="s">
        <v>190</v>
      </c>
      <c r="J88" s="26" t="s">
        <v>191</v>
      </c>
    </row>
    <row r="89" s="3" customFormat="true" ht="16.5" hidden="false" customHeight="false" outlineLevel="0" collapsed="false">
      <c r="A89" s="19"/>
      <c r="B89" s="19" t="s">
        <v>23</v>
      </c>
      <c r="C89" s="19" t="n">
        <v>14</v>
      </c>
      <c r="D89" s="19"/>
      <c r="E89" s="20"/>
      <c r="F89" s="19"/>
      <c r="G89" s="19"/>
      <c r="H89" s="19"/>
      <c r="I89" s="20"/>
      <c r="J89" s="19"/>
    </row>
    <row r="90" s="3" customFormat="true" ht="16.5" hidden="false" customHeight="true" outlineLevel="0" collapsed="false">
      <c r="A90" s="11" t="s">
        <v>199</v>
      </c>
      <c r="B90" s="11"/>
      <c r="C90" s="11"/>
      <c r="D90" s="11"/>
      <c r="E90" s="11"/>
      <c r="F90" s="11"/>
      <c r="G90" s="11"/>
      <c r="H90" s="11"/>
      <c r="I90" s="11"/>
      <c r="J90" s="11"/>
    </row>
    <row r="91" s="3" customFormat="true" ht="33" hidden="false" customHeight="false" outlineLevel="0" collapsed="false">
      <c r="A91" s="31" t="n">
        <v>1</v>
      </c>
      <c r="B91" s="31" t="s">
        <v>182</v>
      </c>
      <c r="C91" s="31" t="n">
        <v>1</v>
      </c>
      <c r="D91" s="68" t="n">
        <v>20000</v>
      </c>
      <c r="E91" s="21" t="s">
        <v>200</v>
      </c>
      <c r="F91" s="31" t="s">
        <v>199</v>
      </c>
      <c r="G91" s="31" t="s">
        <v>201</v>
      </c>
      <c r="H91" s="45" t="s">
        <v>202</v>
      </c>
      <c r="I91" s="45" t="s">
        <v>203</v>
      </c>
      <c r="J91" s="45" t="s">
        <v>204</v>
      </c>
    </row>
    <row r="92" s="3" customFormat="true" ht="16.5" hidden="false" customHeight="false" outlineLevel="0" collapsed="false">
      <c r="A92" s="69"/>
      <c r="B92" s="70" t="s">
        <v>23</v>
      </c>
      <c r="C92" s="69" t="n">
        <v>1</v>
      </c>
      <c r="D92" s="69"/>
      <c r="E92" s="69"/>
      <c r="F92" s="69"/>
      <c r="G92" s="69"/>
      <c r="H92" s="69"/>
      <c r="I92" s="21"/>
      <c r="J92" s="69"/>
    </row>
    <row r="93" s="3" customFormat="true" ht="16.5" hidden="false" customHeight="false" outlineLevel="0" collapsed="false">
      <c r="A93" s="71"/>
      <c r="B93" s="72" t="s">
        <v>205</v>
      </c>
      <c r="C93" s="73"/>
      <c r="D93" s="73"/>
      <c r="E93" s="73"/>
      <c r="F93" s="73"/>
      <c r="G93" s="73"/>
      <c r="H93" s="73"/>
      <c r="I93" s="73"/>
      <c r="J93" s="73"/>
    </row>
    <row r="94" s="3" customFormat="true" ht="82.5" hidden="false" customHeight="false" outlineLevel="0" collapsed="false">
      <c r="A94" s="26" t="n">
        <v>1</v>
      </c>
      <c r="B94" s="26" t="s">
        <v>206</v>
      </c>
      <c r="C94" s="26" t="n">
        <v>1</v>
      </c>
      <c r="D94" s="26" t="n">
        <v>15000</v>
      </c>
      <c r="E94" s="26" t="s">
        <v>207</v>
      </c>
      <c r="F94" s="26" t="s">
        <v>205</v>
      </c>
      <c r="G94" s="26" t="s">
        <v>208</v>
      </c>
      <c r="H94" s="26" t="s">
        <v>209</v>
      </c>
      <c r="I94" s="26" t="s">
        <v>210</v>
      </c>
      <c r="J94" s="26" t="s">
        <v>211</v>
      </c>
    </row>
    <row r="95" s="3" customFormat="true" ht="16.5" hidden="false" customHeight="false" outlineLevel="0" collapsed="false">
      <c r="A95" s="19"/>
      <c r="B95" s="74" t="s">
        <v>23</v>
      </c>
      <c r="C95" s="74" t="n">
        <v>1</v>
      </c>
      <c r="D95" s="31"/>
      <c r="E95" s="74"/>
      <c r="F95" s="75"/>
      <c r="G95" s="38"/>
      <c r="H95" s="38"/>
      <c r="I95" s="38"/>
      <c r="J95" s="38"/>
    </row>
    <row r="96" s="3" customFormat="true" ht="16.5" hidden="false" customHeight="true" outlineLevel="0" collapsed="false">
      <c r="A96" s="11" t="s">
        <v>212</v>
      </c>
      <c r="B96" s="11"/>
      <c r="C96" s="11"/>
      <c r="D96" s="11"/>
      <c r="E96" s="11"/>
      <c r="F96" s="11"/>
      <c r="G96" s="11"/>
      <c r="H96" s="11"/>
      <c r="I96" s="11"/>
      <c r="J96" s="11"/>
    </row>
    <row r="97" s="3" customFormat="true" ht="16.5" hidden="false" customHeight="false" outlineLevel="0" collapsed="false">
      <c r="A97" s="26" t="n">
        <v>1</v>
      </c>
      <c r="B97" s="26" t="s">
        <v>213</v>
      </c>
      <c r="C97" s="26" t="n">
        <v>1</v>
      </c>
      <c r="D97" s="26" t="n">
        <v>22300</v>
      </c>
      <c r="E97" s="26" t="s">
        <v>214</v>
      </c>
      <c r="F97" s="26" t="s">
        <v>215</v>
      </c>
      <c r="G97" s="26" t="s">
        <v>216</v>
      </c>
      <c r="H97" s="26" t="s">
        <v>217</v>
      </c>
      <c r="I97" s="26" t="s">
        <v>218</v>
      </c>
      <c r="J97" s="35" t="s">
        <v>219</v>
      </c>
    </row>
    <row r="98" s="3" customFormat="true" ht="17.25" hidden="false" customHeight="false" outlineLevel="0" collapsed="false">
      <c r="A98" s="26"/>
      <c r="B98" s="19" t="s">
        <v>23</v>
      </c>
      <c r="C98" s="69" t="n">
        <v>1</v>
      </c>
      <c r="D98" s="19"/>
      <c r="E98" s="19"/>
      <c r="F98" s="76"/>
      <c r="G98" s="26"/>
      <c r="H98" s="26"/>
      <c r="I98" s="17"/>
      <c r="J98" s="26"/>
    </row>
    <row r="99" s="3" customFormat="true" ht="33" hidden="false" customHeight="false" outlineLevel="0" collapsed="false">
      <c r="A99" s="77"/>
      <c r="B99" s="78" t="s">
        <v>220</v>
      </c>
      <c r="C99" s="79" t="n">
        <v>93</v>
      </c>
      <c r="D99" s="77"/>
      <c r="E99" s="77"/>
      <c r="F99" s="80"/>
      <c r="G99" s="80"/>
      <c r="H99" s="80"/>
      <c r="I99" s="80"/>
      <c r="J99" s="80"/>
    </row>
    <row r="100" s="3" customFormat="true" ht="16.5" hidden="false" customHeight="true" outlineLevel="0" collapsed="false">
      <c r="A100" s="81" t="s">
        <v>221</v>
      </c>
      <c r="B100" s="81"/>
      <c r="C100" s="81"/>
      <c r="D100" s="81"/>
      <c r="E100" s="81"/>
      <c r="F100" s="81"/>
      <c r="G100" s="81"/>
      <c r="H100" s="81"/>
      <c r="I100" s="81"/>
      <c r="J100" s="81"/>
    </row>
    <row r="101" s="3" customFormat="true" ht="16.5" hidden="false" customHeight="true" outlineLevel="0" collapsed="false">
      <c r="A101" s="82" t="s">
        <v>222</v>
      </c>
      <c r="B101" s="82"/>
      <c r="C101" s="82"/>
      <c r="D101" s="82"/>
      <c r="E101" s="82"/>
      <c r="F101" s="82"/>
      <c r="G101" s="82"/>
      <c r="H101" s="82"/>
      <c r="I101" s="82"/>
      <c r="J101" s="82"/>
    </row>
    <row r="102" s="3" customFormat="true" ht="33" hidden="false" customHeight="false" outlineLevel="0" collapsed="false">
      <c r="A102" s="31" t="n">
        <v>1</v>
      </c>
      <c r="B102" s="43" t="s">
        <v>161</v>
      </c>
      <c r="C102" s="43" t="n">
        <v>2</v>
      </c>
      <c r="D102" s="26" t="s">
        <v>162</v>
      </c>
      <c r="E102" s="53" t="s">
        <v>156</v>
      </c>
      <c r="F102" s="53" t="s">
        <v>144</v>
      </c>
      <c r="G102" s="54" t="s">
        <v>157</v>
      </c>
      <c r="H102" s="83" t="s">
        <v>158</v>
      </c>
      <c r="I102" s="56" t="s">
        <v>223</v>
      </c>
      <c r="J102" s="43" t="s">
        <v>148</v>
      </c>
    </row>
    <row r="103" s="3" customFormat="true" ht="33" hidden="false" customHeight="false" outlineLevel="0" collapsed="false">
      <c r="A103" s="71"/>
      <c r="B103" s="11" t="s">
        <v>220</v>
      </c>
      <c r="C103" s="11" t="n">
        <v>2</v>
      </c>
      <c r="D103" s="71"/>
      <c r="E103" s="11"/>
      <c r="F103" s="71"/>
      <c r="G103" s="71"/>
      <c r="H103" s="71"/>
      <c r="I103" s="71"/>
      <c r="J103" s="71"/>
    </row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</sheetData>
  <mergeCells count="24">
    <mergeCell ref="A1:J1"/>
    <mergeCell ref="A4:J4"/>
    <mergeCell ref="A5:J5"/>
    <mergeCell ref="A9:J9"/>
    <mergeCell ref="A29:J29"/>
    <mergeCell ref="F30:F32"/>
    <mergeCell ref="E31:E32"/>
    <mergeCell ref="A34:J34"/>
    <mergeCell ref="A50:J50"/>
    <mergeCell ref="A55:J55"/>
    <mergeCell ref="A62:J62"/>
    <mergeCell ref="E65:E66"/>
    <mergeCell ref="G65:G66"/>
    <mergeCell ref="E67:E69"/>
    <mergeCell ref="F67:F69"/>
    <mergeCell ref="G67:G69"/>
    <mergeCell ref="E70:E76"/>
    <mergeCell ref="F70:F76"/>
    <mergeCell ref="G70:G76"/>
    <mergeCell ref="A78:J78"/>
    <mergeCell ref="A90:J90"/>
    <mergeCell ref="A96:J96"/>
    <mergeCell ref="A100:J100"/>
    <mergeCell ref="A101:J101"/>
  </mergeCells>
  <printOptions headings="false" gridLines="true" gridLinesSet="true" horizontalCentered="true" verticalCentered="false"/>
  <pageMargins left="0.157638888888889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9:34:33Z</dcterms:created>
  <dc:creator>u40306</dc:creator>
  <dc:description/>
  <dc:language>en-US</dc:language>
  <cp:lastModifiedBy>Анастасия И. Нургалиева</cp:lastModifiedBy>
  <cp:lastPrinted>2017-12-27T13:06:25Z</cp:lastPrinted>
  <dcterms:modified xsi:type="dcterms:W3CDTF">2019-01-25T11:40:47Z</dcterms:modified>
  <cp:revision>0</cp:revision>
  <dc:subject/>
  <dc:title/>
</cp:coreProperties>
</file>